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sults" sheetId="2" state="visible" r:id="rId3"/>
  </sheets>
  <definedNames>
    <definedName function="false" hidden="false" name="Results" vbProcedure="false">Results!$A$1:$D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246">
  <si>
    <t xml:space="preserve">Warrant NO</t>
  </si>
  <si>
    <t xml:space="preserve">Name</t>
  </si>
  <si>
    <t xml:space="preserve">Amount</t>
  </si>
  <si>
    <t xml:space="preserve">1600667</t>
  </si>
  <si>
    <t xml:space="preserve">Helena Akter</t>
  </si>
  <si>
    <t xml:space="preserve">1600668</t>
  </si>
  <si>
    <t xml:space="preserve">Md. Shahed Ali</t>
  </si>
  <si>
    <t xml:space="preserve">1600990</t>
  </si>
  <si>
    <t xml:space="preserve">MD. REZAUL KARIM</t>
  </si>
  <si>
    <t xml:space="preserve">1600671</t>
  </si>
  <si>
    <t xml:space="preserve">Syeed Sazzad Akhter</t>
  </si>
  <si>
    <t xml:space="preserve">1600991</t>
  </si>
  <si>
    <t xml:space="preserve">FEROZA  BEGUM</t>
  </si>
  <si>
    <t xml:space="preserve">1600672</t>
  </si>
  <si>
    <t xml:space="preserve">Pinaki Saha</t>
  </si>
  <si>
    <t xml:space="preserve">1600992</t>
  </si>
  <si>
    <t xml:space="preserve">CHOWDHURY EUSOF BIN SHIRAJ EUS</t>
  </si>
  <si>
    <t xml:space="preserve">1600673</t>
  </si>
  <si>
    <t xml:space="preserve">Dilafroz Khan</t>
  </si>
  <si>
    <t xml:space="preserve">1600993</t>
  </si>
  <si>
    <t xml:space="preserve">AHMAD ALI SAIYEM</t>
  </si>
  <si>
    <t xml:space="preserve">1600674</t>
  </si>
  <si>
    <t xml:space="preserve">F.M.Mokammel Huq</t>
  </si>
  <si>
    <t xml:space="preserve">1600994</t>
  </si>
  <si>
    <t xml:space="preserve">KAZI JABED AHMED</t>
  </si>
  <si>
    <t xml:space="preserve">1600675</t>
  </si>
  <si>
    <t xml:space="preserve">Muhammad Mahfuzur Rahman</t>
  </si>
  <si>
    <t xml:space="preserve">1600995</t>
  </si>
  <si>
    <t xml:space="preserve">MD. ABUL KALAM</t>
  </si>
  <si>
    <t xml:space="preserve">1600676</t>
  </si>
  <si>
    <t xml:space="preserve">Mousumi Nargis</t>
  </si>
  <si>
    <t xml:space="preserve">1600996</t>
  </si>
  <si>
    <t xml:space="preserve">ISHRAT JAHAN</t>
  </si>
  <si>
    <t xml:space="preserve">1600677</t>
  </si>
  <si>
    <t xml:space="preserve">Uttam Kumar Bhawal</t>
  </si>
  <si>
    <t xml:space="preserve">1600997</t>
  </si>
  <si>
    <t xml:space="preserve">SHUBRATA PAUL</t>
  </si>
  <si>
    <t xml:space="preserve">1600678</t>
  </si>
  <si>
    <t xml:space="preserve">KESHAB KANTI NATIA</t>
  </si>
  <si>
    <t xml:space="preserve">1600998</t>
  </si>
  <si>
    <t xml:space="preserve">DELWORA BEGUM</t>
  </si>
  <si>
    <t xml:space="preserve">1600679</t>
  </si>
  <si>
    <t xml:space="preserve">MD. RIZWANUR RAB</t>
  </si>
  <si>
    <t xml:space="preserve">1600999</t>
  </si>
  <si>
    <t xml:space="preserve">ABDUR RAHMAN ATIK</t>
  </si>
  <si>
    <t xml:space="preserve">1600680</t>
  </si>
  <si>
    <t xml:space="preserve">AROTI SARKER</t>
  </si>
  <si>
    <t xml:space="preserve">1601000</t>
  </si>
  <si>
    <t xml:space="preserve">MD. ANAWAR HOSSAIN</t>
  </si>
  <si>
    <t xml:space="preserve">1600681</t>
  </si>
  <si>
    <t xml:space="preserve">1601001</t>
  </si>
  <si>
    <t xml:space="preserve">MD.HARUNUR RASHID</t>
  </si>
  <si>
    <t xml:space="preserve">1600682</t>
  </si>
  <si>
    <t xml:space="preserve">OMAL PAUL</t>
  </si>
  <si>
    <t xml:space="preserve">1601002</t>
  </si>
  <si>
    <t xml:space="preserve">EMRUL HAIDER CHOWDHURY</t>
  </si>
  <si>
    <t xml:space="preserve">1600683</t>
  </si>
  <si>
    <t xml:space="preserve">1601003</t>
  </si>
  <si>
    <t xml:space="preserve">ROMENA SHERIN</t>
  </si>
  <si>
    <t xml:space="preserve">1600684</t>
  </si>
  <si>
    <t xml:space="preserve">BIPLOB KUMAR DAS</t>
  </si>
  <si>
    <t xml:space="preserve">1601004</t>
  </si>
  <si>
    <t xml:space="preserve">SHAKYAT ALI BHUIYAN</t>
  </si>
  <si>
    <t xml:space="preserve">1600685</t>
  </si>
  <si>
    <t xml:space="preserve">SUMON KUMAR PAUL</t>
  </si>
  <si>
    <t xml:space="preserve">1601005</t>
  </si>
  <si>
    <t xml:space="preserve">NIRANJAN CHANDRA DEBNATH</t>
  </si>
  <si>
    <t xml:space="preserve">1600686</t>
  </si>
  <si>
    <t xml:space="preserve">LUKNATH KUMAR PODDER</t>
  </si>
  <si>
    <t xml:space="preserve">1601006</t>
  </si>
  <si>
    <t xml:space="preserve">MD JAHER UDDIN</t>
  </si>
  <si>
    <t xml:space="preserve">1600687</t>
  </si>
  <si>
    <t xml:space="preserve">CHANDRA SHEKHAR DAS</t>
  </si>
  <si>
    <t xml:space="preserve">1601007</t>
  </si>
  <si>
    <t xml:space="preserve">MD. AZIZUR RAHMAN</t>
  </si>
  <si>
    <t xml:space="preserve">1600688</t>
  </si>
  <si>
    <t xml:space="preserve">MD. SADIQUR RAHMAN</t>
  </si>
  <si>
    <t xml:space="preserve">1601008</t>
  </si>
  <si>
    <t xml:space="preserve">HASIBUR RAHMAN</t>
  </si>
  <si>
    <t xml:space="preserve">1600689</t>
  </si>
  <si>
    <t xml:space="preserve">Mr. Md. Ruhul Islam</t>
  </si>
  <si>
    <t xml:space="preserve">1601009</t>
  </si>
  <si>
    <t xml:space="preserve">SOEM HASNIE</t>
  </si>
  <si>
    <t xml:space="preserve">1600690</t>
  </si>
  <si>
    <t xml:space="preserve">Mrs. Rokshana Pervin</t>
  </si>
  <si>
    <t xml:space="preserve">1601010</t>
  </si>
  <si>
    <t xml:space="preserve">Mohammad Masudul Hasan</t>
  </si>
  <si>
    <t xml:space="preserve">1600692</t>
  </si>
  <si>
    <t xml:space="preserve">Ratan Kumar Saha</t>
  </si>
  <si>
    <t xml:space="preserve">1601011</t>
  </si>
  <si>
    <t xml:space="preserve">1600693</t>
  </si>
  <si>
    <t xml:space="preserve">Razvee Ahmed</t>
  </si>
  <si>
    <t xml:space="preserve">1601012</t>
  </si>
  <si>
    <t xml:space="preserve">MD. MASUMUL HASAN</t>
  </si>
  <si>
    <t xml:space="preserve">1600694</t>
  </si>
  <si>
    <t xml:space="preserve">Mr. Mir Ziaul Hassan</t>
  </si>
  <si>
    <t xml:space="preserve">1601013</t>
  </si>
  <si>
    <t xml:space="preserve">MD. BABUL MIA</t>
  </si>
  <si>
    <t xml:space="preserve">1600695</t>
  </si>
  <si>
    <t xml:space="preserve">Masudul Hasan</t>
  </si>
  <si>
    <t xml:space="preserve">1601014</t>
  </si>
  <si>
    <t xml:space="preserve">MD. HABIBUR RAHMAN</t>
  </si>
  <si>
    <t xml:space="preserve">1600696</t>
  </si>
  <si>
    <t xml:space="preserve">NIGAR SULTANA</t>
  </si>
  <si>
    <t xml:space="preserve">1601015</t>
  </si>
  <si>
    <t xml:space="preserve">MD. IMTIAZ KHAN</t>
  </si>
  <si>
    <t xml:space="preserve">1600698</t>
  </si>
  <si>
    <t xml:space="preserve">ABUL KHAIR MOHAMMAD ABDULLAH</t>
  </si>
  <si>
    <t xml:space="preserve">1601016</t>
  </si>
  <si>
    <t xml:space="preserve">RABEYA HASSAN</t>
  </si>
  <si>
    <t xml:space="preserve">1600699</t>
  </si>
  <si>
    <t xml:space="preserve">AKHTARUNE NESSA</t>
  </si>
  <si>
    <t xml:space="preserve">1601017</t>
  </si>
  <si>
    <t xml:space="preserve">MAYAR DOYA ENTER PRISE</t>
  </si>
  <si>
    <t xml:space="preserve">1600700</t>
  </si>
  <si>
    <t xml:space="preserve">MD.FAKRUZZAMAN</t>
  </si>
  <si>
    <t xml:space="preserve">1601018</t>
  </si>
  <si>
    <t xml:space="preserve">MR. MOHAMMAD TAUFIQUL HAQUE</t>
  </si>
  <si>
    <t xml:space="preserve">1600701</t>
  </si>
  <si>
    <t xml:space="preserve">Md. Maruf Rana</t>
  </si>
  <si>
    <t xml:space="preserve">1601019</t>
  </si>
  <si>
    <t xml:space="preserve">MASUD ALAM</t>
  </si>
  <si>
    <t xml:space="preserve">1600702</t>
  </si>
  <si>
    <t xml:space="preserve">MR. MD. BAZLUR RAHMAN</t>
  </si>
  <si>
    <t xml:space="preserve">1601020</t>
  </si>
  <si>
    <t xml:space="preserve">MUHAMMAD ASAD UZ ZAMAN</t>
  </si>
  <si>
    <t xml:space="preserve">1600703</t>
  </si>
  <si>
    <t xml:space="preserve">MR. MD. ZAHANGIR HOSSAIN</t>
  </si>
  <si>
    <t xml:space="preserve">1601021</t>
  </si>
  <si>
    <t xml:space="preserve">MD. ABUL HASHEM</t>
  </si>
  <si>
    <t xml:space="preserve">1600705</t>
  </si>
  <si>
    <t xml:space="preserve">MR.M.A.ROUF</t>
  </si>
  <si>
    <t xml:space="preserve">1601022</t>
  </si>
  <si>
    <t xml:space="preserve">MD SHUVO BISWAS</t>
  </si>
  <si>
    <t xml:space="preserve">1600706</t>
  </si>
  <si>
    <t xml:space="preserve">MRS. NELIMA RANI ROY</t>
  </si>
  <si>
    <t xml:space="preserve">1601023</t>
  </si>
  <si>
    <t xml:space="preserve">MD. HATEM ALI</t>
  </si>
  <si>
    <t xml:space="preserve">1600707</t>
  </si>
  <si>
    <t xml:space="preserve">A.M.M. KAISAR AHMED</t>
  </si>
  <si>
    <t xml:space="preserve">1601024</t>
  </si>
  <si>
    <t xml:space="preserve">ALIP KUMAR SHAHA</t>
  </si>
  <si>
    <t xml:space="preserve">1600711</t>
  </si>
  <si>
    <t xml:space="preserve">IRIN AKTER</t>
  </si>
  <si>
    <t xml:space="preserve">1601025</t>
  </si>
  <si>
    <t xml:space="preserve">MD. SHAHED HASAN</t>
  </si>
  <si>
    <t xml:space="preserve">1600712</t>
  </si>
  <si>
    <t xml:space="preserve">MAHMUD AL AHSAN</t>
  </si>
  <si>
    <t xml:space="preserve">1601026</t>
  </si>
  <si>
    <t xml:space="preserve">MD. KHAIRUL ALAM</t>
  </si>
  <si>
    <t xml:space="preserve">1600713</t>
  </si>
  <si>
    <t xml:space="preserve">MR SAZEDUL KARIM</t>
  </si>
  <si>
    <t xml:space="preserve">1601028</t>
  </si>
  <si>
    <t xml:space="preserve">MOST ARJU MAN BANU</t>
  </si>
  <si>
    <t xml:space="preserve">1600715</t>
  </si>
  <si>
    <t xml:space="preserve">MD MOKARAM HOSSAIN</t>
  </si>
  <si>
    <t xml:space="preserve">1601029</t>
  </si>
  <si>
    <t xml:space="preserve">MOHAMMED KUTUB UDDIN</t>
  </si>
  <si>
    <t xml:space="preserve">1600716</t>
  </si>
  <si>
    <t xml:space="preserve">MOHAMMAD ALI AFZAL SHISHIR</t>
  </si>
  <si>
    <t xml:space="preserve">1601030</t>
  </si>
  <si>
    <t xml:space="preserve">MD. SANWAR HOSSAIN</t>
  </si>
  <si>
    <t xml:space="preserve">1600717</t>
  </si>
  <si>
    <t xml:space="preserve">MD NURUZZAMAN</t>
  </si>
  <si>
    <t xml:space="preserve">1601031</t>
  </si>
  <si>
    <t xml:space="preserve">MD. SHAFIQUL ISLAM</t>
  </si>
  <si>
    <t xml:space="preserve">1600718</t>
  </si>
  <si>
    <t xml:space="preserve">MD.AMIRUL ISLAM BHUIAN</t>
  </si>
  <si>
    <t xml:space="preserve">1601032</t>
  </si>
  <si>
    <t xml:space="preserve">MD. KAMAL HOSSAIN</t>
  </si>
  <si>
    <t xml:space="preserve">1600719</t>
  </si>
  <si>
    <t xml:space="preserve">MD AKBAR HOSSAIN</t>
  </si>
  <si>
    <t xml:space="preserve">1601033</t>
  </si>
  <si>
    <t xml:space="preserve">MOHAMMAD NURUN NOBI</t>
  </si>
  <si>
    <t xml:space="preserve">1600720</t>
  </si>
  <si>
    <t xml:space="preserve">MD. ABU HANIF</t>
  </si>
  <si>
    <t xml:space="preserve">1601034</t>
  </si>
  <si>
    <t xml:space="preserve">MOHAMMAD ULLAH RASHED</t>
  </si>
  <si>
    <t xml:space="preserve">1600721</t>
  </si>
  <si>
    <t xml:space="preserve">MOHAMMAD DELWAR HOSSAIN</t>
  </si>
  <si>
    <t xml:space="preserve">1601035</t>
  </si>
  <si>
    <t xml:space="preserve">GOLAM MORTUZA</t>
  </si>
  <si>
    <t xml:space="preserve">1600722</t>
  </si>
  <si>
    <t xml:space="preserve">GAZI MD. SHAIFUL ALAM</t>
  </si>
  <si>
    <t xml:space="preserve">1601036</t>
  </si>
  <si>
    <t xml:space="preserve">SHAMEEM AHMED</t>
  </si>
  <si>
    <t xml:space="preserve">1600723</t>
  </si>
  <si>
    <t xml:space="preserve">MD. ABU ZAFAR</t>
  </si>
  <si>
    <t xml:space="preserve">1601037</t>
  </si>
  <si>
    <t xml:space="preserve">A.S.M. RAKIB-UL-HASSAN</t>
  </si>
  <si>
    <t xml:space="preserve">1600724</t>
  </si>
  <si>
    <t xml:space="preserve">MOHAMMED ABU SAYED FAISAL</t>
  </si>
  <si>
    <t xml:space="preserve">1601038</t>
  </si>
  <si>
    <t xml:space="preserve">MD. MAHMUDUL HASAN</t>
  </si>
  <si>
    <t xml:space="preserve">1600725</t>
  </si>
  <si>
    <t xml:space="preserve">1601039</t>
  </si>
  <si>
    <t xml:space="preserve">MD. SADIQUL ISLAM</t>
  </si>
  <si>
    <t xml:space="preserve">1600726</t>
  </si>
  <si>
    <t xml:space="preserve">MD. DELWAR HOSSAIN</t>
  </si>
  <si>
    <t xml:space="preserve">1601040</t>
  </si>
  <si>
    <t xml:space="preserve">MIZANUR RAHMAN</t>
  </si>
  <si>
    <t xml:space="preserve">1600727</t>
  </si>
  <si>
    <t xml:space="preserve">SHAIDUL ISLAM</t>
  </si>
  <si>
    <t xml:space="preserve">1601041</t>
  </si>
  <si>
    <t xml:space="preserve">MD. HANIF</t>
  </si>
  <si>
    <t xml:space="preserve">1600728</t>
  </si>
  <si>
    <t xml:space="preserve">ASHRAFUN AKHTER KHAN</t>
  </si>
  <si>
    <t xml:space="preserve">1601042</t>
  </si>
  <si>
    <t xml:space="preserve">MD. TOBARAK HOSSAIN</t>
  </si>
  <si>
    <t xml:space="preserve">1600732</t>
  </si>
  <si>
    <t xml:space="preserve">RAFIQUL ISLAM</t>
  </si>
  <si>
    <t xml:space="preserve">1601043</t>
  </si>
  <si>
    <t xml:space="preserve">1600733</t>
  </si>
  <si>
    <t xml:space="preserve">MD. MAHBUBUL ALAM PATWARY</t>
  </si>
  <si>
    <t xml:space="preserve">1601045</t>
  </si>
  <si>
    <t xml:space="preserve">MOHAMMAD ASHRAF ALI</t>
  </si>
  <si>
    <t xml:space="preserve">1600734</t>
  </si>
  <si>
    <t xml:space="preserve">ASIT CHAKRABORTY</t>
  </si>
  <si>
    <t xml:space="preserve">1601046</t>
  </si>
  <si>
    <t xml:space="preserve">MD. HASAN-AL-AREFEEN</t>
  </si>
  <si>
    <t xml:space="preserve">1600735</t>
  </si>
  <si>
    <t xml:space="preserve">SMITA BARUA</t>
  </si>
  <si>
    <t xml:space="preserve">1601047</t>
  </si>
  <si>
    <t xml:space="preserve">JAHADHA  KHONDOKER</t>
  </si>
  <si>
    <t xml:space="preserve">1600736</t>
  </si>
  <si>
    <t xml:space="preserve">MD. FARUQ BHUIYAN</t>
  </si>
  <si>
    <t xml:space="preserve">1601048</t>
  </si>
  <si>
    <t xml:space="preserve">SHIBU RANJAN DAS</t>
  </si>
  <si>
    <t xml:space="preserve">1600737</t>
  </si>
  <si>
    <t xml:space="preserve">MR. KAWSAR</t>
  </si>
  <si>
    <t xml:space="preserve">1601049</t>
  </si>
  <si>
    <t xml:space="preserve">MR. KHONDAKER ABU NIAZ</t>
  </si>
  <si>
    <t xml:space="preserve">1600738</t>
  </si>
  <si>
    <t xml:space="preserve">SHEIKH TARIK BIN JAMAL</t>
  </si>
  <si>
    <t xml:space="preserve">1601051</t>
  </si>
  <si>
    <t xml:space="preserve">ABSAL SHAQUIB QUORESHI</t>
  </si>
  <si>
    <t xml:space="preserve">1600739</t>
  </si>
  <si>
    <t xml:space="preserve">MRINAL SAHA</t>
  </si>
  <si>
    <t xml:space="preserve">1601052</t>
  </si>
  <si>
    <t xml:space="preserve">PUROBE SARKER</t>
  </si>
  <si>
    <t xml:space="preserve">1600740</t>
  </si>
  <si>
    <t xml:space="preserve">RAM PROSHAD BASAK</t>
  </si>
  <si>
    <t xml:space="preserve">1601053</t>
  </si>
  <si>
    <t xml:space="preserve">MD. A.K. AZAD</t>
  </si>
  <si>
    <t xml:space="preserve">1600741</t>
  </si>
  <si>
    <t xml:space="preserve">ROBIN  SARKER</t>
  </si>
  <si>
    <t xml:space="preserve">1601054</t>
  </si>
  <si>
    <t xml:space="preserve">Fakir Asaduzzaman</t>
  </si>
  <si>
    <t xml:space="preserve">1600742</t>
  </si>
  <si>
    <t xml:space="preserve">MAHBUBUL HOQUE</t>
  </si>
  <si>
    <t xml:space="preserve">1601055</t>
  </si>
  <si>
    <t xml:space="preserve">Sayed Samim Ahmed</t>
  </si>
  <si>
    <t xml:space="preserve">1600743</t>
  </si>
  <si>
    <t xml:space="preserve">MOHAMMED IQBAL HOSSAIN</t>
  </si>
  <si>
    <t xml:space="preserve">1601056</t>
  </si>
  <si>
    <t xml:space="preserve">NAHID ISLAM SHARIF</t>
  </si>
  <si>
    <t xml:space="preserve">1600744</t>
  </si>
  <si>
    <t xml:space="preserve">SHAHID-UL-ALAM</t>
  </si>
  <si>
    <t xml:space="preserve">1601058</t>
  </si>
  <si>
    <t xml:space="preserve">MD. SHAHIDUR RAHMAN</t>
  </si>
  <si>
    <t xml:space="preserve">1600745</t>
  </si>
  <si>
    <t xml:space="preserve">FARID AFRIN</t>
  </si>
  <si>
    <t xml:space="preserve">1601059</t>
  </si>
  <si>
    <t xml:space="preserve">MUHAMMAD TANIM ALI</t>
  </si>
  <si>
    <t xml:space="preserve">1600746</t>
  </si>
  <si>
    <t xml:space="preserve">ABU SALE MD. TOFAHEL CHOWDHURY</t>
  </si>
  <si>
    <t xml:space="preserve">1601060</t>
  </si>
  <si>
    <t xml:space="preserve">MD SAYDUR RAHMAN</t>
  </si>
  <si>
    <t xml:space="preserve">1600747</t>
  </si>
  <si>
    <t xml:space="preserve">NILUFAR BEGUM</t>
  </si>
  <si>
    <t xml:space="preserve">1601061</t>
  </si>
  <si>
    <t xml:space="preserve">TAPAN KARMOKAR</t>
  </si>
  <si>
    <t xml:space="preserve">1600748</t>
  </si>
  <si>
    <t xml:space="preserve">SUFINAZ BEGUM</t>
  </si>
  <si>
    <t xml:space="preserve">1601062</t>
  </si>
  <si>
    <t xml:space="preserve">MOHAMMAD TABIBUR RAHMAN</t>
  </si>
  <si>
    <t xml:space="preserve">1600749</t>
  </si>
  <si>
    <t xml:space="preserve">MD. MONIRUL ISLAM</t>
  </si>
  <si>
    <t xml:space="preserve">1601063</t>
  </si>
  <si>
    <t xml:space="preserve">MD. BABUL HOSSAN</t>
  </si>
  <si>
    <t xml:space="preserve">1600750</t>
  </si>
  <si>
    <t xml:space="preserve">MD. JAHANGIR KABIR</t>
  </si>
  <si>
    <t xml:space="preserve">1601064</t>
  </si>
  <si>
    <t xml:space="preserve">TANVIR ALAM</t>
  </si>
  <si>
    <t xml:space="preserve">1600751</t>
  </si>
  <si>
    <t xml:space="preserve">MD. ZAKIR HOSSAIN</t>
  </si>
  <si>
    <t xml:space="preserve">1601065</t>
  </si>
  <si>
    <t xml:space="preserve">MD. MANIR HOSEN</t>
  </si>
  <si>
    <t xml:space="preserve">1600752</t>
  </si>
  <si>
    <t xml:space="preserve">YEASMIN RAHMAN</t>
  </si>
  <si>
    <t xml:space="preserve">1601066</t>
  </si>
  <si>
    <t xml:space="preserve">SUMAN ROY</t>
  </si>
  <si>
    <t xml:space="preserve">1600753</t>
  </si>
  <si>
    <t xml:space="preserve">BETHY AHMED</t>
  </si>
  <si>
    <t xml:space="preserve">1601067</t>
  </si>
  <si>
    <t xml:space="preserve">SABINA YASMIN</t>
  </si>
  <si>
    <t xml:space="preserve">1600754</t>
  </si>
  <si>
    <t xml:space="preserve">MD. AMEER TAIMUR ELLI</t>
  </si>
  <si>
    <t xml:space="preserve">1601068</t>
  </si>
  <si>
    <t xml:space="preserve">RUHUL ASFIA</t>
  </si>
  <si>
    <t xml:space="preserve">1600755</t>
  </si>
  <si>
    <t xml:space="preserve">MANSUR MIAH</t>
  </si>
  <si>
    <t xml:space="preserve">1601069</t>
  </si>
  <si>
    <t xml:space="preserve">MD.IBRAHIM KHALIL</t>
  </si>
  <si>
    <t xml:space="preserve">1600756</t>
  </si>
  <si>
    <t xml:space="preserve">RABINDRA CHOWDHURY</t>
  </si>
  <si>
    <t xml:space="preserve">1601070</t>
  </si>
  <si>
    <t xml:space="preserve">MD JAHANGIR ALOM</t>
  </si>
  <si>
    <t xml:space="preserve">1600757</t>
  </si>
  <si>
    <t xml:space="preserve">UMMAY RUMAN</t>
  </si>
  <si>
    <t xml:space="preserve">1601071</t>
  </si>
  <si>
    <t xml:space="preserve">MD. JOBAER HOSSAIN NASIM</t>
  </si>
  <si>
    <t xml:space="preserve">1600758</t>
  </si>
  <si>
    <t xml:space="preserve">MEER AHMAD HASAN</t>
  </si>
  <si>
    <t xml:space="preserve">1601072</t>
  </si>
  <si>
    <t xml:space="preserve">MD NAZIM UDDIN BHUIYAN</t>
  </si>
  <si>
    <t xml:space="preserve">1600759</t>
  </si>
  <si>
    <t xml:space="preserve">1601073</t>
  </si>
  <si>
    <t xml:space="preserve">MIR MONIR HOSSAIN</t>
  </si>
  <si>
    <t xml:space="preserve">1600760</t>
  </si>
  <si>
    <t xml:space="preserve">MIR MD. IQBAL  HOSSAIN</t>
  </si>
  <si>
    <t xml:space="preserve">1601074</t>
  </si>
  <si>
    <t xml:space="preserve">ARIFUR RAHMAN</t>
  </si>
  <si>
    <t xml:space="preserve">1600761</t>
  </si>
  <si>
    <t xml:space="preserve">Md.Farid Uddin</t>
  </si>
  <si>
    <t xml:space="preserve">1601075</t>
  </si>
  <si>
    <t xml:space="preserve">SEHELI MATIN MITU</t>
  </si>
  <si>
    <t xml:space="preserve">1600762</t>
  </si>
  <si>
    <t xml:space="preserve">Mohammad Hasanur Rahman</t>
  </si>
  <si>
    <t xml:space="preserve">1601076</t>
  </si>
  <si>
    <t xml:space="preserve">ALI AHAMED</t>
  </si>
  <si>
    <t xml:space="preserve">1600763</t>
  </si>
  <si>
    <t xml:space="preserve">Sheikh Faruque Ahmed</t>
  </si>
  <si>
    <t xml:space="preserve">1601077</t>
  </si>
  <si>
    <t xml:space="preserve">MOHAMMAD HASAN IMAM</t>
  </si>
  <si>
    <t xml:space="preserve">1600764</t>
  </si>
  <si>
    <t xml:space="preserve">1601078</t>
  </si>
  <si>
    <t xml:space="preserve">MD SAIDUL HAQUE</t>
  </si>
  <si>
    <t xml:space="preserve">1600765</t>
  </si>
  <si>
    <t xml:space="preserve">Md.Mahbubur Rahman</t>
  </si>
  <si>
    <t xml:space="preserve">1601079</t>
  </si>
  <si>
    <t xml:space="preserve">SARAL KANTI DEV</t>
  </si>
  <si>
    <t xml:space="preserve">1600766</t>
  </si>
  <si>
    <t xml:space="preserve">H.M.Masudur Rahman</t>
  </si>
  <si>
    <t xml:space="preserve">1601080</t>
  </si>
  <si>
    <t xml:space="preserve">MRS. SHARMIN RAHMAN</t>
  </si>
  <si>
    <t xml:space="preserve">1600767</t>
  </si>
  <si>
    <t xml:space="preserve">Md.Nazmul Hasan Nizami</t>
  </si>
  <si>
    <t xml:space="preserve">1601081</t>
  </si>
  <si>
    <t xml:space="preserve">1600768</t>
  </si>
  <si>
    <t xml:space="preserve">Md. Wahiduzzaman Khandaker</t>
  </si>
  <si>
    <t xml:space="preserve">1601082</t>
  </si>
  <si>
    <t xml:space="preserve">MD. JAHANGIR ALAM</t>
  </si>
  <si>
    <t xml:space="preserve">1600769</t>
  </si>
  <si>
    <t xml:space="preserve">Md.Rajab Ali</t>
  </si>
  <si>
    <t xml:space="preserve">1601083</t>
  </si>
  <si>
    <t xml:space="preserve">MD SHOAIB</t>
  </si>
  <si>
    <t xml:space="preserve">1600770</t>
  </si>
  <si>
    <t xml:space="preserve">Md.Serazul Hoque Bhuiyen</t>
  </si>
  <si>
    <t xml:space="preserve">1601084</t>
  </si>
  <si>
    <t xml:space="preserve">FARUK AHMED</t>
  </si>
  <si>
    <t xml:space="preserve">1600771</t>
  </si>
  <si>
    <t xml:space="preserve">Shahidul Islam</t>
  </si>
  <si>
    <t xml:space="preserve">1601085</t>
  </si>
  <si>
    <t xml:space="preserve">FERDOUS ARA SHAID</t>
  </si>
  <si>
    <t xml:space="preserve">1600772</t>
  </si>
  <si>
    <t xml:space="preserve">MD. AMINUL ISLAM</t>
  </si>
  <si>
    <t xml:space="preserve">1601086</t>
  </si>
  <si>
    <t xml:space="preserve">MD ZAKIR HOSSAIN</t>
  </si>
  <si>
    <t xml:space="preserve">1600773</t>
  </si>
  <si>
    <t xml:space="preserve">MD. ABU TAHER</t>
  </si>
  <si>
    <t xml:space="preserve">1601087</t>
  </si>
  <si>
    <t xml:space="preserve">MD SHEHAB UDDIN</t>
  </si>
  <si>
    <t xml:space="preserve">1600774</t>
  </si>
  <si>
    <t xml:space="preserve">SYED OLIUL ISLAM</t>
  </si>
  <si>
    <t xml:space="preserve">1601088</t>
  </si>
  <si>
    <t xml:space="preserve">MD SHOHIDUL ISLAM</t>
  </si>
  <si>
    <t xml:space="preserve">1600775</t>
  </si>
  <si>
    <t xml:space="preserve">1601089</t>
  </si>
  <si>
    <t xml:space="preserve">SHAHEEN BABU</t>
  </si>
  <si>
    <t xml:space="preserve">1600776</t>
  </si>
  <si>
    <t xml:space="preserve">MANIR UDDIN AHMED</t>
  </si>
  <si>
    <t xml:space="preserve">1601090</t>
  </si>
  <si>
    <t xml:space="preserve">MD BEDAR UDDIN CHOWDHURY</t>
  </si>
  <si>
    <t xml:space="preserve">1600777</t>
  </si>
  <si>
    <t xml:space="preserve">NILFUN NAHER</t>
  </si>
  <si>
    <t xml:space="preserve">1601091</t>
  </si>
  <si>
    <t xml:space="preserve">MD ABDUR ROHMAN (RAJON)</t>
  </si>
  <si>
    <t xml:space="preserve">1600778</t>
  </si>
  <si>
    <t xml:space="preserve">MD.MOIN UDDIN</t>
  </si>
  <si>
    <t xml:space="preserve">1601092</t>
  </si>
  <si>
    <t xml:space="preserve">KAZI ANISUR RAHMAN</t>
  </si>
  <si>
    <t xml:space="preserve">1600779</t>
  </si>
  <si>
    <t xml:space="preserve">0349 - ANIRBAN DAS GUPTA</t>
  </si>
  <si>
    <t xml:space="preserve">1601093</t>
  </si>
  <si>
    <t xml:space="preserve">MD IQBAL KARIM</t>
  </si>
  <si>
    <t xml:space="preserve">1600780</t>
  </si>
  <si>
    <t xml:space="preserve">4235 - HARUN OR RASHID</t>
  </si>
  <si>
    <t xml:space="preserve">1601094</t>
  </si>
  <si>
    <t xml:space="preserve">AFROZA ALAM</t>
  </si>
  <si>
    <t xml:space="preserve">1600781</t>
  </si>
  <si>
    <t xml:space="preserve">11609-MD.MATIUR RAHAMAN KHAN</t>
  </si>
  <si>
    <t xml:space="preserve">1601095</t>
  </si>
  <si>
    <t xml:space="preserve">S.M.EKRAMUL HAQUE</t>
  </si>
  <si>
    <t xml:space="preserve">1600782</t>
  </si>
  <si>
    <t xml:space="preserve">S.M. ABU HASSAN</t>
  </si>
  <si>
    <t xml:space="preserve">1601096</t>
  </si>
  <si>
    <t xml:space="preserve">MOHAMMAD ABDUL HAMID MONDOL</t>
  </si>
  <si>
    <t xml:space="preserve">1600783</t>
  </si>
  <si>
    <t xml:space="preserve">MD.NAWSHAD ALI</t>
  </si>
  <si>
    <t xml:space="preserve">1601097</t>
  </si>
  <si>
    <t xml:space="preserve">MONSURUL KARIM.</t>
  </si>
  <si>
    <t xml:space="preserve">1600784</t>
  </si>
  <si>
    <t xml:space="preserve">MD. MOSTAFIZUR RAHMAN</t>
  </si>
  <si>
    <t xml:space="preserve">1601098</t>
  </si>
  <si>
    <t xml:space="preserve">JEENIA HAQUE</t>
  </si>
  <si>
    <t xml:space="preserve">1600785</t>
  </si>
  <si>
    <t xml:space="preserve">MD. MAMUNUR RASHID</t>
  </si>
  <si>
    <t xml:space="preserve">1601099</t>
  </si>
  <si>
    <t xml:space="preserve">NAZMUL HAQUE</t>
  </si>
  <si>
    <t xml:space="preserve">1600786</t>
  </si>
  <si>
    <t xml:space="preserve">KAZI TAJUL ISLAM</t>
  </si>
  <si>
    <t xml:space="preserve">1601101</t>
  </si>
  <si>
    <t xml:space="preserve">MD. SHAHADAT ALOM</t>
  </si>
  <si>
    <t xml:space="preserve">1600787</t>
  </si>
  <si>
    <t xml:space="preserve">MD. SOHRAB ALI BISWAS</t>
  </si>
  <si>
    <t xml:space="preserve">1601102</t>
  </si>
  <si>
    <t xml:space="preserve">Md. Alamgir Kabir</t>
  </si>
  <si>
    <t xml:space="preserve">1600788</t>
  </si>
  <si>
    <t xml:space="preserve">JAHANARA CHOWDHURY</t>
  </si>
  <si>
    <t xml:space="preserve">1601103</t>
  </si>
  <si>
    <t xml:space="preserve">MD.SHAHIDUL ISLAM</t>
  </si>
  <si>
    <t xml:space="preserve">1600789</t>
  </si>
  <si>
    <t xml:space="preserve">RONY DAS</t>
  </si>
  <si>
    <t xml:space="preserve">1601104</t>
  </si>
  <si>
    <t xml:space="preserve">KAZI ARIFUR RAHMAN</t>
  </si>
  <si>
    <t xml:space="preserve">1600790</t>
  </si>
  <si>
    <t xml:space="preserve">JAMIL AHMED</t>
  </si>
  <si>
    <t xml:space="preserve">1601105</t>
  </si>
  <si>
    <t xml:space="preserve">MD. IRFANUL ISLAM</t>
  </si>
  <si>
    <t xml:space="preserve">1600791</t>
  </si>
  <si>
    <t xml:space="preserve">MRS ANITA RANI DAS</t>
  </si>
  <si>
    <t xml:space="preserve">1601106</t>
  </si>
  <si>
    <t xml:space="preserve">MD. MAZEDUL ISLAM MOUDUD</t>
  </si>
  <si>
    <t xml:space="preserve">1600794</t>
  </si>
  <si>
    <t xml:space="preserve">Syeda Tasmin Tazer Tisha</t>
  </si>
  <si>
    <t xml:space="preserve">1601107</t>
  </si>
  <si>
    <t xml:space="preserve">MAFUZA AKTER</t>
  </si>
  <si>
    <t xml:space="preserve">1600796</t>
  </si>
  <si>
    <t xml:space="preserve">LEO ATMA ALAM</t>
  </si>
  <si>
    <t xml:space="preserve">1601108</t>
  </si>
  <si>
    <t xml:space="preserve">Kazi Khairul Anower</t>
  </si>
  <si>
    <t xml:space="preserve">1600797</t>
  </si>
  <si>
    <t xml:space="preserve">MD. MAHADI HASSAN</t>
  </si>
  <si>
    <t xml:space="preserve">1601109</t>
  </si>
  <si>
    <t xml:space="preserve">Mr.Shikdar Mohib Yazdani</t>
  </si>
  <si>
    <t xml:space="preserve">1600798</t>
  </si>
  <si>
    <t xml:space="preserve">SULTANA RASHEDA</t>
  </si>
  <si>
    <t xml:space="preserve">1601110</t>
  </si>
  <si>
    <t xml:space="preserve">1600799</t>
  </si>
  <si>
    <t xml:space="preserve">MD. RUBAYET HOSSAIN</t>
  </si>
  <si>
    <t xml:space="preserve">1601111</t>
  </si>
  <si>
    <t xml:space="preserve">Nazib Uzzaman Khan</t>
  </si>
  <si>
    <t xml:space="preserve">1600800</t>
  </si>
  <si>
    <t xml:space="preserve">SANKAR KUMAR SAHA</t>
  </si>
  <si>
    <t xml:space="preserve">1601112</t>
  </si>
  <si>
    <t xml:space="preserve">M. MASUD PARVEZ MAZUMDER</t>
  </si>
  <si>
    <t xml:space="preserve">1600801</t>
  </si>
  <si>
    <t xml:space="preserve">MRS. FATEMA KHANAM</t>
  </si>
  <si>
    <t xml:space="preserve">1601113</t>
  </si>
  <si>
    <t xml:space="preserve">Md. Jashim Uddin</t>
  </si>
  <si>
    <t xml:space="preserve">1600802</t>
  </si>
  <si>
    <t xml:space="preserve">MD. MUSTOFA</t>
  </si>
  <si>
    <t xml:space="preserve">1601114</t>
  </si>
  <si>
    <t xml:space="preserve">Md.Jasim Uddin</t>
  </si>
  <si>
    <t xml:space="preserve">1600803</t>
  </si>
  <si>
    <t xml:space="preserve">MD. AKTARUL ISLAM</t>
  </si>
  <si>
    <t xml:space="preserve">1601115</t>
  </si>
  <si>
    <t xml:space="preserve">RUDABA RAHMAN</t>
  </si>
  <si>
    <t xml:space="preserve">1600804</t>
  </si>
  <si>
    <t xml:space="preserve">HAZERA BEGUM</t>
  </si>
  <si>
    <t xml:space="preserve">1601116</t>
  </si>
  <si>
    <t xml:space="preserve">MD.HUMAYUN KABIR</t>
  </si>
  <si>
    <t xml:space="preserve">1600805</t>
  </si>
  <si>
    <t xml:space="preserve">INDRAJUT KUMAR SARKAR</t>
  </si>
  <si>
    <t xml:space="preserve">1601117</t>
  </si>
  <si>
    <t xml:space="preserve">MOHAMMAD EMDADUL HOQUE</t>
  </si>
  <si>
    <t xml:space="preserve">1600806</t>
  </si>
  <si>
    <t xml:space="preserve">MD. NAZRUL ISLAM</t>
  </si>
  <si>
    <t xml:space="preserve">1601118</t>
  </si>
  <si>
    <t xml:space="preserve">MD. NUR -A- ALAM SIDDIQUE</t>
  </si>
  <si>
    <t xml:space="preserve">1600807</t>
  </si>
  <si>
    <t xml:space="preserve">UTTAM KUMAR BAIDYA</t>
  </si>
  <si>
    <t xml:space="preserve">1601119</t>
  </si>
  <si>
    <t xml:space="preserve">IQBAL FAKIR</t>
  </si>
  <si>
    <t xml:space="preserve">1600808</t>
  </si>
  <si>
    <t xml:space="preserve">FORHAD KARIM MAZUMDER</t>
  </si>
  <si>
    <t xml:space="preserve">1601120</t>
  </si>
  <si>
    <t xml:space="preserve">MD. ZAHIDUR RAHMAN</t>
  </si>
  <si>
    <t xml:space="preserve">1600809</t>
  </si>
  <si>
    <t xml:space="preserve">LUCKY AKHTAR</t>
  </si>
  <si>
    <t xml:space="preserve">1601121</t>
  </si>
  <si>
    <t xml:space="preserve">MD. ABUL HASEM SHEIKH</t>
  </si>
  <si>
    <t xml:space="preserve">1600810</t>
  </si>
  <si>
    <t xml:space="preserve">SAGIR AHAMMAD</t>
  </si>
  <si>
    <t xml:space="preserve">1601122</t>
  </si>
  <si>
    <t xml:space="preserve">MD.AKHTAR-UZ-ZAMAN</t>
  </si>
  <si>
    <t xml:space="preserve">1600811</t>
  </si>
  <si>
    <t xml:space="preserve">UZZAL KUMER BASAK</t>
  </si>
  <si>
    <t xml:space="preserve">1601123</t>
  </si>
  <si>
    <t xml:space="preserve">UTTAM KUMAR DAS</t>
  </si>
  <si>
    <t xml:space="preserve">1600812</t>
  </si>
  <si>
    <t xml:space="preserve">MD ISMAIL HOSSAIN</t>
  </si>
  <si>
    <t xml:space="preserve">1601124</t>
  </si>
  <si>
    <t xml:space="preserve">MD.AYUB ALI</t>
  </si>
  <si>
    <t xml:space="preserve">1600813</t>
  </si>
  <si>
    <t xml:space="preserve">MD. ZILLUR RAHMAN AKND</t>
  </si>
  <si>
    <t xml:space="preserve">1601125</t>
  </si>
  <si>
    <t xml:space="preserve">MD.SHAHIDUL ALAM</t>
  </si>
  <si>
    <t xml:space="preserve">1600814</t>
  </si>
  <si>
    <t xml:space="preserve">MD. NASIR UDDIN</t>
  </si>
  <si>
    <t xml:space="preserve">1601126</t>
  </si>
  <si>
    <t xml:space="preserve">RAHANA AKTER</t>
  </si>
  <si>
    <t xml:space="preserve">1600816</t>
  </si>
  <si>
    <t xml:space="preserve">K.M. SHAMS RAHMAN</t>
  </si>
  <si>
    <t xml:space="preserve">1601127</t>
  </si>
  <si>
    <t xml:space="preserve">Md. Abdul Kahleq</t>
  </si>
  <si>
    <t xml:space="preserve">1600817</t>
  </si>
  <si>
    <t xml:space="preserve">LUBNA AHMED</t>
  </si>
  <si>
    <t xml:space="preserve">1601128</t>
  </si>
  <si>
    <t xml:space="preserve">ASHOK KUMAR CHOWDHURY</t>
  </si>
  <si>
    <t xml:space="preserve">1600818</t>
  </si>
  <si>
    <t xml:space="preserve">RUZINA BEGUM</t>
  </si>
  <si>
    <t xml:space="preserve">1601129</t>
  </si>
  <si>
    <t xml:space="preserve">S.M. NURUL ALAM</t>
  </si>
  <si>
    <t xml:space="preserve">1600819</t>
  </si>
  <si>
    <t xml:space="preserve">MD. MOSTOFA ZAMAN</t>
  </si>
  <si>
    <t xml:space="preserve">1601130</t>
  </si>
  <si>
    <t xml:space="preserve">MOHAMMAD ALI</t>
  </si>
  <si>
    <t xml:space="preserve">1600820</t>
  </si>
  <si>
    <t xml:space="preserve">Md. Nazrul Islam</t>
  </si>
  <si>
    <t xml:space="preserve">1601131</t>
  </si>
  <si>
    <t xml:space="preserve">MD. SAIFUL ISLAM</t>
  </si>
  <si>
    <t xml:space="preserve">1600821</t>
  </si>
  <si>
    <t xml:space="preserve">Paramount Textile Ltd</t>
  </si>
  <si>
    <t xml:space="preserve">1601132</t>
  </si>
  <si>
    <t xml:space="preserve">Md. Jahangir Alam Sikder</t>
  </si>
  <si>
    <t xml:space="preserve">1600822</t>
  </si>
  <si>
    <t xml:space="preserve">Reaz Khan</t>
  </si>
  <si>
    <t xml:space="preserve">1601133</t>
  </si>
  <si>
    <t xml:space="preserve">MR. SOUMEN BARUA</t>
  </si>
  <si>
    <t xml:space="preserve">1600823</t>
  </si>
  <si>
    <t xml:space="preserve">Md. Abdul Mannan</t>
  </si>
  <si>
    <t xml:space="preserve">1601134</t>
  </si>
  <si>
    <t xml:space="preserve">MD. ANWAR SADEK</t>
  </si>
  <si>
    <t xml:space="preserve">1600824</t>
  </si>
  <si>
    <t xml:space="preserve">Md.Bahauddin Khan</t>
  </si>
  <si>
    <t xml:space="preserve">1601135</t>
  </si>
  <si>
    <t xml:space="preserve">MD ABDUL AWAL</t>
  </si>
  <si>
    <t xml:space="preserve">1600825</t>
  </si>
  <si>
    <t xml:space="preserve">Md.Feroz Alam</t>
  </si>
  <si>
    <t xml:space="preserve">1601136</t>
  </si>
  <si>
    <t xml:space="preserve">JAFAR AHAMMED</t>
  </si>
  <si>
    <t xml:space="preserve">1600826</t>
  </si>
  <si>
    <t xml:space="preserve">Md.Saifuddin Ahmed</t>
  </si>
  <si>
    <t xml:space="preserve">1601137</t>
  </si>
  <si>
    <t xml:space="preserve">Imran Ahmed</t>
  </si>
  <si>
    <t xml:space="preserve">1600827</t>
  </si>
  <si>
    <t xml:space="preserve">NUR NOBI CHOWDUHURY</t>
  </si>
  <si>
    <t xml:space="preserve">1601139</t>
  </si>
  <si>
    <t xml:space="preserve">KAZI JUWEL ABBAS</t>
  </si>
  <si>
    <t xml:space="preserve">1600828</t>
  </si>
  <si>
    <t xml:space="preserve">SHEAK ABDULLAH AL MAMUN</t>
  </si>
  <si>
    <t xml:space="preserve">1601140</t>
  </si>
  <si>
    <t xml:space="preserve">WASAQ-AL-AZBA</t>
  </si>
  <si>
    <t xml:space="preserve">1600829</t>
  </si>
  <si>
    <t xml:space="preserve">MUSFIQUR RAHMAN ROYAL</t>
  </si>
  <si>
    <t xml:space="preserve">1601141</t>
  </si>
  <si>
    <t xml:space="preserve">MOHD. SALIM MANSOOR</t>
  </si>
  <si>
    <t xml:space="preserve">1600830</t>
  </si>
  <si>
    <t xml:space="preserve">M.S KHAN DIPU</t>
  </si>
  <si>
    <t xml:space="preserve">1601142</t>
  </si>
  <si>
    <t xml:space="preserve">MAHMUD HOSSAIN</t>
  </si>
  <si>
    <t xml:space="preserve">1600831</t>
  </si>
  <si>
    <t xml:space="preserve">AKHTER HOSSAIN CHOWDHURY</t>
  </si>
  <si>
    <t xml:space="preserve">1601143</t>
  </si>
  <si>
    <t xml:space="preserve">Md.Galib Mridha</t>
  </si>
  <si>
    <t xml:space="preserve">1600832</t>
  </si>
  <si>
    <t xml:space="preserve">MOMOTAZ BEGUM</t>
  </si>
  <si>
    <t xml:space="preserve">1601144</t>
  </si>
  <si>
    <t xml:space="preserve">MR.MD.SHARIFUL ISLAM</t>
  </si>
  <si>
    <t xml:space="preserve">1600833</t>
  </si>
  <si>
    <t xml:space="preserve">MR.  MOFAJJAL</t>
  </si>
  <si>
    <t xml:space="preserve">1601145</t>
  </si>
  <si>
    <t xml:space="preserve">MR. AHSAN SIKDER</t>
  </si>
  <si>
    <t xml:space="preserve">1600834</t>
  </si>
  <si>
    <t xml:space="preserve">GOKUL KRISHNA BARAL</t>
  </si>
  <si>
    <t xml:space="preserve">1601147</t>
  </si>
  <si>
    <t xml:space="preserve">MD.ASHAB ALI</t>
  </si>
  <si>
    <t xml:space="preserve">1600836</t>
  </si>
  <si>
    <t xml:space="preserve">MAMUN AHMED MUQTADA</t>
  </si>
  <si>
    <t xml:space="preserve">1601148</t>
  </si>
  <si>
    <t xml:space="preserve">JASHIM UDDIN</t>
  </si>
  <si>
    <t xml:space="preserve">1600837</t>
  </si>
  <si>
    <t xml:space="preserve">MD. FAZLUR RAHMAN</t>
  </si>
  <si>
    <t xml:space="preserve">1601149</t>
  </si>
  <si>
    <t xml:space="preserve">KHAIRUL ALAM</t>
  </si>
  <si>
    <t xml:space="preserve">1600838</t>
  </si>
  <si>
    <t xml:space="preserve">FAHMIDA AFROZE</t>
  </si>
  <si>
    <t xml:space="preserve">1601150</t>
  </si>
  <si>
    <t xml:space="preserve">SHAUKAT ZAHAN</t>
  </si>
  <si>
    <t xml:space="preserve">1600839</t>
  </si>
  <si>
    <t xml:space="preserve">FAHMEMA AFROZE</t>
  </si>
  <si>
    <t xml:space="preserve">1601151</t>
  </si>
  <si>
    <t xml:space="preserve">GAZI MOHAMMAD ZAFAR</t>
  </si>
  <si>
    <t xml:space="preserve">1600840</t>
  </si>
  <si>
    <t xml:space="preserve">MAHBUBUR RAHAMAN MUQTADA</t>
  </si>
  <si>
    <t xml:space="preserve">1601152</t>
  </si>
  <si>
    <t xml:space="preserve">OMAR FARQUE</t>
  </si>
  <si>
    <t xml:space="preserve">1600841</t>
  </si>
  <si>
    <t xml:space="preserve">AIRIN YEASMIN</t>
  </si>
  <si>
    <t xml:space="preserve">1601155</t>
  </si>
  <si>
    <t xml:space="preserve">MANJUR ALAM</t>
  </si>
  <si>
    <t xml:space="preserve">1600842</t>
  </si>
  <si>
    <t xml:space="preserve">MD. ZAHIRUL ISLAM</t>
  </si>
  <si>
    <t xml:space="preserve">1601156</t>
  </si>
  <si>
    <t xml:space="preserve">MD. MOTASIM BILLAH</t>
  </si>
  <si>
    <t xml:space="preserve">1600843</t>
  </si>
  <si>
    <t xml:space="preserve">FAHMIDA AKTHER</t>
  </si>
  <si>
    <t xml:space="preserve">1601157</t>
  </si>
  <si>
    <t xml:space="preserve">SARKER TOFAYEL AHMED</t>
  </si>
  <si>
    <t xml:space="preserve">1600844</t>
  </si>
  <si>
    <t xml:space="preserve">ANOWARA BEGUM</t>
  </si>
  <si>
    <t xml:space="preserve">1601158</t>
  </si>
  <si>
    <t xml:space="preserve">SOHEL OMITAV</t>
  </si>
  <si>
    <t xml:space="preserve">1600845</t>
  </si>
  <si>
    <t xml:space="preserve">A. S. M. MUSLIM UDDIN</t>
  </si>
  <si>
    <t xml:space="preserve">1601159</t>
  </si>
  <si>
    <t xml:space="preserve">SAIDUL KARIM</t>
  </si>
  <si>
    <t xml:space="preserve">1600846</t>
  </si>
  <si>
    <t xml:space="preserve">1601160</t>
  </si>
  <si>
    <t xml:space="preserve">ABDUL BASHITH</t>
  </si>
  <si>
    <t xml:space="preserve">1600847</t>
  </si>
  <si>
    <t xml:space="preserve">MD. REZWANUR RAHMAN</t>
  </si>
  <si>
    <t xml:space="preserve">1601161</t>
  </si>
  <si>
    <t xml:space="preserve">MIR MD.SHOWKAT ALI</t>
  </si>
  <si>
    <t xml:space="preserve">1600848</t>
  </si>
  <si>
    <t xml:space="preserve">SADIA HASAN</t>
  </si>
  <si>
    <t xml:space="preserve">1601162</t>
  </si>
  <si>
    <t xml:space="preserve">MD. SHAMSUDDIN</t>
  </si>
  <si>
    <t xml:space="preserve">1600849</t>
  </si>
  <si>
    <t xml:space="preserve">BIPLOB KUMAR SHAHA</t>
  </si>
  <si>
    <t xml:space="preserve">1601163</t>
  </si>
  <si>
    <t xml:space="preserve">SHAMIM CHOWDHURY</t>
  </si>
  <si>
    <t xml:space="preserve">1600850</t>
  </si>
  <si>
    <t xml:space="preserve">MR.SHANKARI SAHA</t>
  </si>
  <si>
    <t xml:space="preserve">1601164</t>
  </si>
  <si>
    <t xml:space="preserve">MD. MOSHARAF MOSSAIN</t>
  </si>
  <si>
    <t xml:space="preserve">1600851</t>
  </si>
  <si>
    <t xml:space="preserve">MRS.MORSHEDA BEGUM</t>
  </si>
  <si>
    <t xml:space="preserve">1601165</t>
  </si>
  <si>
    <t xml:space="preserve">Luthfun Nessa Khanam</t>
  </si>
  <si>
    <t xml:space="preserve">1600852</t>
  </si>
  <si>
    <t xml:space="preserve">MONERA FERDOWS</t>
  </si>
  <si>
    <t xml:space="preserve">1601166</t>
  </si>
  <si>
    <t xml:space="preserve">MOHAMMAD ABU BAKER SIDDQUE</t>
  </si>
  <si>
    <t xml:space="preserve">1600853</t>
  </si>
  <si>
    <t xml:space="preserve">KHALEDA PERVIN</t>
  </si>
  <si>
    <t xml:space="preserve">1601167</t>
  </si>
  <si>
    <t xml:space="preserve">1600854</t>
  </si>
  <si>
    <t xml:space="preserve">SHIHAB UDDIN AHMED LOQMAN</t>
  </si>
  <si>
    <t xml:space="preserve">1601168</t>
  </si>
  <si>
    <t xml:space="preserve">SHAMUNA BINT MIZAN</t>
  </si>
  <si>
    <t xml:space="preserve">1600855</t>
  </si>
  <si>
    <t xml:space="preserve">KHANDKER AUMIO SHAHRIAR</t>
  </si>
  <si>
    <t xml:space="preserve">1601169</t>
  </si>
  <si>
    <t xml:space="preserve">AHASAN ARA SHAMMI</t>
  </si>
  <si>
    <t xml:space="preserve">1600856</t>
  </si>
  <si>
    <t xml:space="preserve">Shahina Akhter</t>
  </si>
  <si>
    <t xml:space="preserve">1601170</t>
  </si>
  <si>
    <t xml:space="preserve">MIRJA REJAUL HAQUE</t>
  </si>
  <si>
    <t xml:space="preserve">1600858</t>
  </si>
  <si>
    <t xml:space="preserve">Subrrato Kumar Saha</t>
  </si>
  <si>
    <t xml:space="preserve">1601171</t>
  </si>
  <si>
    <t xml:space="preserve">MD. SHAHALAM BEPARY</t>
  </si>
  <si>
    <t xml:space="preserve">1600859</t>
  </si>
  <si>
    <t xml:space="preserve">Saima Khanom</t>
  </si>
  <si>
    <t xml:space="preserve">1601172</t>
  </si>
  <si>
    <t xml:space="preserve">D.M. SHAMIM</t>
  </si>
  <si>
    <t xml:space="preserve">1600860</t>
  </si>
  <si>
    <t xml:space="preserve">Muhammad Alamgir Kabir</t>
  </si>
  <si>
    <t xml:space="preserve">1601173</t>
  </si>
  <si>
    <t xml:space="preserve">SADIP SAHA</t>
  </si>
  <si>
    <t xml:space="preserve">1600861</t>
  </si>
  <si>
    <t xml:space="preserve">MS. KHA HANIYA</t>
  </si>
  <si>
    <t xml:space="preserve">1601176</t>
  </si>
  <si>
    <t xml:space="preserve">M.M.K BAHARI MONJUR MORSHED</t>
  </si>
  <si>
    <t xml:space="preserve">1600862</t>
  </si>
  <si>
    <t xml:space="preserve">1601177</t>
  </si>
  <si>
    <t xml:space="preserve">MOHAMMED SHAKYAT ALI BHUIYAN</t>
  </si>
  <si>
    <t xml:space="preserve">1600863</t>
  </si>
  <si>
    <t xml:space="preserve">MR. MOHAMMAD FIROZ  SHAH</t>
  </si>
  <si>
    <t xml:space="preserve">1601178</t>
  </si>
  <si>
    <t xml:space="preserve">KANIZ FATEMA SIMA</t>
  </si>
  <si>
    <t xml:space="preserve">1600864</t>
  </si>
  <si>
    <t xml:space="preserve">MR. MD. FARHAD ALI KHAN</t>
  </si>
  <si>
    <t xml:space="preserve">1601179</t>
  </si>
  <si>
    <t xml:space="preserve">MD. OBAIDUL HAQUE</t>
  </si>
  <si>
    <t xml:space="preserve">1600865</t>
  </si>
  <si>
    <t xml:space="preserve">K.M.ABU JAFAR</t>
  </si>
  <si>
    <t xml:space="preserve">1601180</t>
  </si>
  <si>
    <t xml:space="preserve">SHELEY PARVIN</t>
  </si>
  <si>
    <t xml:space="preserve">1600867</t>
  </si>
  <si>
    <t xml:space="preserve">ANISUL BARI CHOUDHURY</t>
  </si>
  <si>
    <t xml:space="preserve">1601181</t>
  </si>
  <si>
    <t xml:space="preserve">Parvin Akter</t>
  </si>
  <si>
    <t xml:space="preserve">1600868</t>
  </si>
  <si>
    <t xml:space="preserve">Md. Zahir Uddin</t>
  </si>
  <si>
    <t xml:space="preserve">1601182</t>
  </si>
  <si>
    <t xml:space="preserve">Shazedur Rahim</t>
  </si>
  <si>
    <t xml:space="preserve">1600869</t>
  </si>
  <si>
    <t xml:space="preserve">Md. Shahed Shahrear</t>
  </si>
  <si>
    <t xml:space="preserve">1601183</t>
  </si>
  <si>
    <t xml:space="preserve">Hosney Ara Parvin</t>
  </si>
  <si>
    <t xml:space="preserve">1600870</t>
  </si>
  <si>
    <t xml:space="preserve">Anower Hossain</t>
  </si>
  <si>
    <t xml:space="preserve">1601184</t>
  </si>
  <si>
    <t xml:space="preserve">Masuda  Akter</t>
  </si>
  <si>
    <t xml:space="preserve">1600871</t>
  </si>
  <si>
    <t xml:space="preserve">Faruq  Ahammed</t>
  </si>
  <si>
    <t xml:space="preserve">1601185</t>
  </si>
  <si>
    <t xml:space="preserve">ASHIK KAMAL</t>
  </si>
  <si>
    <t xml:space="preserve">1600872</t>
  </si>
  <si>
    <t xml:space="preserve">MISS AKHI RANI NAHA</t>
  </si>
  <si>
    <t xml:space="preserve">1601186</t>
  </si>
  <si>
    <t xml:space="preserve">AKBER HOSSAIN KHAN</t>
  </si>
  <si>
    <t xml:space="preserve">1600873</t>
  </si>
  <si>
    <t xml:space="preserve">TAHMINA SULTANA</t>
  </si>
  <si>
    <t xml:space="preserve">1601187</t>
  </si>
  <si>
    <t xml:space="preserve">MD ANUAR HOSEN</t>
  </si>
  <si>
    <t xml:space="preserve">1600874</t>
  </si>
  <si>
    <t xml:space="preserve">SALAHUDDIN AHMED</t>
  </si>
  <si>
    <t xml:space="preserve">1601188</t>
  </si>
  <si>
    <t xml:space="preserve">AMITAVA DUTTA</t>
  </si>
  <si>
    <t xml:space="preserve">1600875</t>
  </si>
  <si>
    <t xml:space="preserve">MD. SHARIFUL AL MUBARAK</t>
  </si>
  <si>
    <t xml:space="preserve">1601189</t>
  </si>
  <si>
    <t xml:space="preserve">WALIUL BARI CHOUDHURY</t>
  </si>
  <si>
    <t xml:space="preserve">1600876</t>
  </si>
  <si>
    <t xml:space="preserve">ANGELA AHMED</t>
  </si>
  <si>
    <t xml:space="preserve">1601190</t>
  </si>
  <si>
    <t xml:space="preserve">MAHABUBUL HASAN CHOWDHURY</t>
  </si>
  <si>
    <t xml:space="preserve">1600877</t>
  </si>
  <si>
    <t xml:space="preserve">MD. JASIM UDDIN</t>
  </si>
  <si>
    <t xml:space="preserve">1601191</t>
  </si>
  <si>
    <t xml:space="preserve">Khaled Md. Ebadul Hoque</t>
  </si>
  <si>
    <t xml:space="preserve">1600878</t>
  </si>
  <si>
    <t xml:space="preserve">MD SHAHIDULLAH SARKER</t>
  </si>
  <si>
    <t xml:space="preserve">1601192</t>
  </si>
  <si>
    <t xml:space="preserve">MOHIUDDIN MAHMOOD RONI</t>
  </si>
  <si>
    <t xml:space="preserve">1600880</t>
  </si>
  <si>
    <t xml:space="preserve">Mr.Md. Liakot Ali</t>
  </si>
  <si>
    <t xml:space="preserve">1601193</t>
  </si>
  <si>
    <t xml:space="preserve">MOHAMMED ALAMGIR</t>
  </si>
  <si>
    <t xml:space="preserve">1600882</t>
  </si>
  <si>
    <t xml:space="preserve">Shahidur Rahman</t>
  </si>
  <si>
    <t xml:space="preserve">1601194</t>
  </si>
  <si>
    <t xml:space="preserve">SULTAN AHMED</t>
  </si>
  <si>
    <t xml:space="preserve">1600883</t>
  </si>
  <si>
    <t xml:space="preserve">Mrs.Mahua Parvin</t>
  </si>
  <si>
    <t xml:space="preserve">1601195</t>
  </si>
  <si>
    <t xml:space="preserve">MUHAMMAD NUR-E-ALAM</t>
  </si>
  <si>
    <t xml:space="preserve">1600884</t>
  </si>
  <si>
    <t xml:space="preserve">Mizanur Rahman Mizan</t>
  </si>
  <si>
    <t xml:space="preserve">1601196</t>
  </si>
  <si>
    <t xml:space="preserve">EMAZ UDDIN BHUIYAN</t>
  </si>
  <si>
    <t xml:space="preserve">1600885</t>
  </si>
  <si>
    <t xml:space="preserve">S.M. Mohimanur Rahman</t>
  </si>
  <si>
    <t xml:space="preserve">1601197</t>
  </si>
  <si>
    <t xml:space="preserve">ROUSON ARA</t>
  </si>
  <si>
    <t xml:space="preserve">1600886</t>
  </si>
  <si>
    <t xml:space="preserve">MOHD. SAIFUL ALAM</t>
  </si>
  <si>
    <t xml:space="preserve">1601198</t>
  </si>
  <si>
    <t xml:space="preserve">MD ABDUL MATIN</t>
  </si>
  <si>
    <t xml:space="preserve">1600887</t>
  </si>
  <si>
    <t xml:space="preserve">K.M MINHAZUL HASSAN</t>
  </si>
  <si>
    <t xml:space="preserve">1601199</t>
  </si>
  <si>
    <t xml:space="preserve">OMAR FARUK MUNSHI</t>
  </si>
  <si>
    <t xml:space="preserve">1600888</t>
  </si>
  <si>
    <t xml:space="preserve">SANJOY SAHA</t>
  </si>
  <si>
    <t xml:space="preserve">1601200</t>
  </si>
  <si>
    <t xml:space="preserve">SHOYEB MAZUMDER</t>
  </si>
  <si>
    <t xml:space="preserve">1600889</t>
  </si>
  <si>
    <t xml:space="preserve">ANSAR ALI</t>
  </si>
  <si>
    <t xml:space="preserve">1601201</t>
  </si>
  <si>
    <t xml:space="preserve">MD.AZHARUL ISLAM</t>
  </si>
  <si>
    <t xml:space="preserve">1600890</t>
  </si>
  <si>
    <t xml:space="preserve">MD. KANCHON DEWAN</t>
  </si>
  <si>
    <t xml:space="preserve">1601202</t>
  </si>
  <si>
    <t xml:space="preserve">MASUDA BEGUM</t>
  </si>
  <si>
    <t xml:space="preserve">1600891</t>
  </si>
  <si>
    <t xml:space="preserve">SHAFIQUL ISLAM KHAN</t>
  </si>
  <si>
    <t xml:space="preserve">1601203</t>
  </si>
  <si>
    <t xml:space="preserve">APSORA TRADING HOUSE</t>
  </si>
  <si>
    <t xml:space="preserve">1600893</t>
  </si>
  <si>
    <t xml:space="preserve">MD. ALI AJOGER KHAN RAJU</t>
  </si>
  <si>
    <t xml:space="preserve">1601204</t>
  </si>
  <si>
    <t xml:space="preserve">MOHAMMAD RAMIZ UDDIN</t>
  </si>
  <si>
    <t xml:space="preserve">1600894</t>
  </si>
  <si>
    <t xml:space="preserve">MD. SHAFIQUR RAHMAN</t>
  </si>
  <si>
    <t xml:space="preserve">1601205</t>
  </si>
  <si>
    <t xml:space="preserve">MD. SHAHED KABIR</t>
  </si>
  <si>
    <t xml:space="preserve">1600895</t>
  </si>
  <si>
    <t xml:space="preserve">MD. FARUQUE BHUIYAN</t>
  </si>
  <si>
    <t xml:space="preserve">1601206</t>
  </si>
  <si>
    <t xml:space="preserve">HENA AKTER SHILPI</t>
  </si>
  <si>
    <t xml:space="preserve">1600897</t>
  </si>
  <si>
    <t xml:space="preserve">SALMA RUBY</t>
  </si>
  <si>
    <t xml:space="preserve">1601207</t>
  </si>
  <si>
    <t xml:space="preserve">AGRANI PROPERTIES LTD.</t>
  </si>
  <si>
    <t xml:space="preserve">1600898</t>
  </si>
  <si>
    <t xml:space="preserve">ZEENAT RAHMAN</t>
  </si>
  <si>
    <t xml:space="preserve">1601208</t>
  </si>
  <si>
    <t xml:space="preserve">BIRA LIFE INSURANCE COMPANY</t>
  </si>
  <si>
    <t xml:space="preserve">1600899</t>
  </si>
  <si>
    <t xml:space="preserve">MD.KAMAL HOSSAIN</t>
  </si>
  <si>
    <t xml:space="preserve">1601209</t>
  </si>
  <si>
    <t xml:space="preserve">MAHBUBUR RAHMAN SALIM</t>
  </si>
  <si>
    <t xml:space="preserve">1600901</t>
  </si>
  <si>
    <t xml:space="preserve">MD.SHA ALAM</t>
  </si>
  <si>
    <t xml:space="preserve">1601210</t>
  </si>
  <si>
    <t xml:space="preserve">SAFIUL ALAM CHY</t>
  </si>
  <si>
    <t xml:space="preserve">1600902</t>
  </si>
  <si>
    <t xml:space="preserve">TASNUVA ROUF</t>
  </si>
  <si>
    <t xml:space="preserve">1601211</t>
  </si>
  <si>
    <t xml:space="preserve">MAMUNUR RASHID</t>
  </si>
  <si>
    <t xml:space="preserve">1600903</t>
  </si>
  <si>
    <t xml:space="preserve">SAKI RAZWANA</t>
  </si>
  <si>
    <t xml:space="preserve">1601212</t>
  </si>
  <si>
    <t xml:space="preserve">PUROBI CHOWDHURY</t>
  </si>
  <si>
    <t xml:space="preserve">1600904</t>
  </si>
  <si>
    <t xml:space="preserve">JALAL AHMMED</t>
  </si>
  <si>
    <t xml:space="preserve">1601213</t>
  </si>
  <si>
    <t xml:space="preserve">MD TUHINUL ISLAM</t>
  </si>
  <si>
    <t xml:space="preserve">1600905</t>
  </si>
  <si>
    <t xml:space="preserve">MOHAMMAD EMRAN</t>
  </si>
  <si>
    <t xml:space="preserve">1601214</t>
  </si>
  <si>
    <t xml:space="preserve">AYESHA ISLAM</t>
  </si>
  <si>
    <t xml:space="preserve">1600906</t>
  </si>
  <si>
    <t xml:space="preserve">MOHAMMAD   EMRAN</t>
  </si>
  <si>
    <t xml:space="preserve">1601215</t>
  </si>
  <si>
    <t xml:space="preserve">TANZIM HOSSAIN</t>
  </si>
  <si>
    <t xml:space="preserve">1600907</t>
  </si>
  <si>
    <t xml:space="preserve">SANJIT KUMAR SAHA</t>
  </si>
  <si>
    <t xml:space="preserve">1601216</t>
  </si>
  <si>
    <t xml:space="preserve">MD. SALIM AZAD</t>
  </si>
  <si>
    <t xml:space="preserve">1600908</t>
  </si>
  <si>
    <t xml:space="preserve">MD.AZIZUR RAHMAN</t>
  </si>
  <si>
    <t xml:space="preserve">1601217</t>
  </si>
  <si>
    <t xml:space="preserve">Md. Salah Uddin</t>
  </si>
  <si>
    <t xml:space="preserve">1600909</t>
  </si>
  <si>
    <t xml:space="preserve">ABDUL MOTALAB</t>
  </si>
  <si>
    <t xml:space="preserve">1601218</t>
  </si>
  <si>
    <t xml:space="preserve">NASRIN SULTANA</t>
  </si>
  <si>
    <t xml:space="preserve">1600910</t>
  </si>
  <si>
    <t xml:space="preserve">MD. SHORIF ULLAH</t>
  </si>
  <si>
    <t xml:space="preserve">1601219</t>
  </si>
  <si>
    <t xml:space="preserve">MOHD. ABDULLAH AL MAMUN</t>
  </si>
  <si>
    <t xml:space="preserve">1600911</t>
  </si>
  <si>
    <t xml:space="preserve">SIRAJUDDOWLLAH</t>
  </si>
  <si>
    <t xml:space="preserve">1601220</t>
  </si>
  <si>
    <t xml:space="preserve">MD. NAHIDUL ISLAM REAL</t>
  </si>
  <si>
    <t xml:space="preserve">1600912</t>
  </si>
  <si>
    <t xml:space="preserve">MRS. HASINA BEGUM</t>
  </si>
  <si>
    <t xml:space="preserve">1601221</t>
  </si>
  <si>
    <t xml:space="preserve">MST. JOSNA AKTAR</t>
  </si>
  <si>
    <t xml:space="preserve">1600913</t>
  </si>
  <si>
    <t xml:space="preserve">MD. JAHANGIR YAHYA</t>
  </si>
  <si>
    <t xml:space="preserve">1601222</t>
  </si>
  <si>
    <t xml:space="preserve">ASIFUL ISLAM CHOWDHURY</t>
  </si>
  <si>
    <t xml:space="preserve">1600915</t>
  </si>
  <si>
    <t xml:space="preserve">SALEHA BEGUM</t>
  </si>
  <si>
    <t xml:space="preserve">1601223</t>
  </si>
  <si>
    <t xml:space="preserve">FARHANA NAZNIN</t>
  </si>
  <si>
    <t xml:space="preserve">1600916</t>
  </si>
  <si>
    <t xml:space="preserve">MAMUNUR RASHID SELIM</t>
  </si>
  <si>
    <t xml:space="preserve">1601224</t>
  </si>
  <si>
    <t xml:space="preserve">MD.AMINUL ISLAM CHAKLADER</t>
  </si>
  <si>
    <t xml:space="preserve">1600917</t>
  </si>
  <si>
    <t xml:space="preserve">MD SHAFIQUL ISLAM CHOWDHURY</t>
  </si>
  <si>
    <t xml:space="preserve">1601225</t>
  </si>
  <si>
    <t xml:space="preserve">SUBRATA KUMAR BISWAS</t>
  </si>
  <si>
    <t xml:space="preserve">1600918</t>
  </si>
  <si>
    <t xml:space="preserve">Mr. Azmir Hossain</t>
  </si>
  <si>
    <t xml:space="preserve">1601227</t>
  </si>
  <si>
    <t xml:space="preserve">NUR MOHAMMAD KHAN</t>
  </si>
  <si>
    <t xml:space="preserve">1600919</t>
  </si>
  <si>
    <t xml:space="preserve">Mosammat Ismat Ara Begum</t>
  </si>
  <si>
    <t xml:space="preserve">1601228</t>
  </si>
  <si>
    <t xml:space="preserve">MIR SABUJ HOSSAIN</t>
  </si>
  <si>
    <t xml:space="preserve">1600920</t>
  </si>
  <si>
    <t xml:space="preserve">Md. Mahmudur Rahman</t>
  </si>
  <si>
    <t xml:space="preserve">1601229</t>
  </si>
  <si>
    <t xml:space="preserve">MOHAMMAD TAYOB ALI</t>
  </si>
  <si>
    <t xml:space="preserve">1600922</t>
  </si>
  <si>
    <t xml:space="preserve">MOMTAJ BEGUM</t>
  </si>
  <si>
    <t xml:space="preserve">1601230</t>
  </si>
  <si>
    <t xml:space="preserve">PARIMAL CHANDRA DATTA</t>
  </si>
  <si>
    <t xml:space="preserve">1600923</t>
  </si>
  <si>
    <t xml:space="preserve">MR. LITON KUMAR SAHA</t>
  </si>
  <si>
    <t xml:space="preserve">1601231</t>
  </si>
  <si>
    <t xml:space="preserve">MD. ABDUR RAHIM CHOWDHURY</t>
  </si>
  <si>
    <t xml:space="preserve">1600924</t>
  </si>
  <si>
    <t xml:space="preserve">1601232</t>
  </si>
  <si>
    <t xml:space="preserve">MD. SADEK HOSSAIN</t>
  </si>
  <si>
    <t xml:space="preserve">1600925</t>
  </si>
  <si>
    <t xml:space="preserve">MOHAMMAD FAIZUR RAHMAN</t>
  </si>
  <si>
    <t xml:space="preserve">1601233</t>
  </si>
  <si>
    <t xml:space="preserve">MD. MASOOD KARIM</t>
  </si>
  <si>
    <t xml:space="preserve">1600926</t>
  </si>
  <si>
    <t xml:space="preserve">IFTEKER ALI</t>
  </si>
  <si>
    <t xml:space="preserve">1601234</t>
  </si>
  <si>
    <t xml:space="preserve">MD. TAFAZZAL HOSSAIN BHUIYAN</t>
  </si>
  <si>
    <t xml:space="preserve">1600927</t>
  </si>
  <si>
    <t xml:space="preserve">MD.MOSFIQUR RAHMAN BHUIYAN</t>
  </si>
  <si>
    <t xml:space="preserve">1601235</t>
  </si>
  <si>
    <t xml:space="preserve">KHAN MOZAMMEL  AHMED</t>
  </si>
  <si>
    <t xml:space="preserve">1600928</t>
  </si>
  <si>
    <t xml:space="preserve">MD. MOSFIQUR RAHMAN BHUIYAN</t>
  </si>
  <si>
    <t xml:space="preserve">1601236</t>
  </si>
  <si>
    <t xml:space="preserve">MR. SANKAR KUMAR CHANDA</t>
  </si>
  <si>
    <t xml:space="preserve">1600929</t>
  </si>
  <si>
    <t xml:space="preserve">JAHANARA RAHMAN</t>
  </si>
  <si>
    <t xml:space="preserve">1601237</t>
  </si>
  <si>
    <t xml:space="preserve">MD. GOLAM SAROAR</t>
  </si>
  <si>
    <t xml:space="preserve">1600930</t>
  </si>
  <si>
    <t xml:space="preserve">SAYED ABDUL AWAL</t>
  </si>
  <si>
    <t xml:space="preserve">1601239</t>
  </si>
  <si>
    <t xml:space="preserve">HASHINA AKTER</t>
  </si>
  <si>
    <t xml:space="preserve">1600931</t>
  </si>
  <si>
    <t xml:space="preserve">TOHIDUL ISLAM</t>
  </si>
  <si>
    <t xml:space="preserve">1601240</t>
  </si>
  <si>
    <t xml:space="preserve">MOHAMMAD SHARIFUL ISLAM</t>
  </si>
  <si>
    <t xml:space="preserve">1600932</t>
  </si>
  <si>
    <t xml:space="preserve">SHEIKH JAHANGIR ALAM</t>
  </si>
  <si>
    <t xml:space="preserve">1601241</t>
  </si>
  <si>
    <t xml:space="preserve">MD.ABDUR RAHIM BHUIYAN</t>
  </si>
  <si>
    <t xml:space="preserve">1600933</t>
  </si>
  <si>
    <t xml:space="preserve">MOHD. ALAM SARDER</t>
  </si>
  <si>
    <t xml:space="preserve">1601242</t>
  </si>
  <si>
    <t xml:space="preserve">NAHEED PARVEZE</t>
  </si>
  <si>
    <t xml:space="preserve">1600934</t>
  </si>
  <si>
    <t xml:space="preserve">SHEIKH RASEL HOSSAIN</t>
  </si>
  <si>
    <t xml:space="preserve">1601243</t>
  </si>
  <si>
    <t xml:space="preserve">HEAVEN DEVELOPMENT LIMITED</t>
  </si>
  <si>
    <t xml:space="preserve">1600935</t>
  </si>
  <si>
    <t xml:space="preserve">MD. ABDUL GANI</t>
  </si>
  <si>
    <t xml:space="preserve">1601244</t>
  </si>
  <si>
    <t xml:space="preserve">MOHAMMED AZAD</t>
  </si>
  <si>
    <t xml:space="preserve">1600936</t>
  </si>
  <si>
    <t xml:space="preserve">MOHAMMAD SOHRAB HOSSAIN</t>
  </si>
  <si>
    <t xml:space="preserve">1601245</t>
  </si>
  <si>
    <t xml:space="preserve">SITESH RANJAN CHOUDHURY</t>
  </si>
  <si>
    <t xml:space="preserve">1600937</t>
  </si>
  <si>
    <t xml:space="preserve">MD. ABDUL HALIM</t>
  </si>
  <si>
    <t xml:space="preserve">1601246</t>
  </si>
  <si>
    <t xml:space="preserve">Belal Hosain</t>
  </si>
  <si>
    <t xml:space="preserve">1600938</t>
  </si>
  <si>
    <t xml:space="preserve">MD AMINUL ISLAM AKASH</t>
  </si>
  <si>
    <t xml:space="preserve">1601247</t>
  </si>
  <si>
    <t xml:space="preserve">B.M. Omar Faruque</t>
  </si>
  <si>
    <t xml:space="preserve">1600939</t>
  </si>
  <si>
    <t xml:space="preserve">MD.ZAHANGIR HOSSAIN</t>
  </si>
  <si>
    <t xml:space="preserve">1601249</t>
  </si>
  <si>
    <t xml:space="preserve">SALMA SULTANA</t>
  </si>
  <si>
    <t xml:space="preserve">1600940</t>
  </si>
  <si>
    <t xml:space="preserve">BILLAL HOSSAIN</t>
  </si>
  <si>
    <t xml:space="preserve">1601250</t>
  </si>
  <si>
    <t xml:space="preserve">MOHAMMED SHAIFUDDIN</t>
  </si>
  <si>
    <t xml:space="preserve">1600941</t>
  </si>
  <si>
    <t xml:space="preserve">SYED ANISUZZAMAN</t>
  </si>
  <si>
    <t xml:space="preserve">1601251</t>
  </si>
  <si>
    <t xml:space="preserve">RAJIB LAL SAHA</t>
  </si>
  <si>
    <t xml:space="preserve">1600942</t>
  </si>
  <si>
    <t xml:space="preserve">ARIF UDDIN SARKER</t>
  </si>
  <si>
    <t xml:space="preserve">1601252</t>
  </si>
  <si>
    <t xml:space="preserve">ALAMGIR MIAH</t>
  </si>
  <si>
    <t xml:space="preserve">1600943</t>
  </si>
  <si>
    <t xml:space="preserve">MOMTAZ KARIM LILY</t>
  </si>
  <si>
    <t xml:space="preserve">1601253</t>
  </si>
  <si>
    <t xml:space="preserve">MD. GOLAM SARWAR</t>
  </si>
  <si>
    <t xml:space="preserve">1600944</t>
  </si>
  <si>
    <t xml:space="preserve">MD. SIRAJUL ISLAM</t>
  </si>
  <si>
    <t xml:space="preserve">1601254</t>
  </si>
  <si>
    <t xml:space="preserve">SAYED IFTEKHAR MAHFUZ</t>
  </si>
  <si>
    <t xml:space="preserve">1600945</t>
  </si>
  <si>
    <t xml:space="preserve">MIR. MD. HASAN</t>
  </si>
  <si>
    <t xml:space="preserve">1601255</t>
  </si>
  <si>
    <t xml:space="preserve">GULAM AHMED TUNU</t>
  </si>
  <si>
    <t xml:space="preserve">1600946</t>
  </si>
  <si>
    <t xml:space="preserve">KHANDAKER RASHED AHMED</t>
  </si>
  <si>
    <t xml:space="preserve">1601256</t>
  </si>
  <si>
    <t xml:space="preserve">ROWSON AKTER</t>
  </si>
  <si>
    <t xml:space="preserve">1600947</t>
  </si>
  <si>
    <t xml:space="preserve">MOHAMMED TAREQ HOSSAIN</t>
  </si>
  <si>
    <t xml:space="preserve">1601257</t>
  </si>
  <si>
    <t xml:space="preserve">RABEYA PARVEEN</t>
  </si>
  <si>
    <t xml:space="preserve">1600948</t>
  </si>
  <si>
    <t xml:space="preserve">MR. GOLAM KIBRIA</t>
  </si>
  <si>
    <t xml:space="preserve">1601258</t>
  </si>
  <si>
    <t xml:space="preserve">HASAN AHMED</t>
  </si>
  <si>
    <t xml:space="preserve">1600949</t>
  </si>
  <si>
    <t xml:space="preserve">KAMRUL ISLAM</t>
  </si>
  <si>
    <t xml:space="preserve">1601259</t>
  </si>
  <si>
    <t xml:space="preserve">DR. MD. SAFI ULLAH</t>
  </si>
  <si>
    <t xml:space="preserve">1600950</t>
  </si>
  <si>
    <t xml:space="preserve">MD. SHAHJAHAN SERAJ</t>
  </si>
  <si>
    <t xml:space="preserve">1601260</t>
  </si>
  <si>
    <t xml:space="preserve">MOHAMMAD SOLAMAN</t>
  </si>
  <si>
    <t xml:space="preserve">1600951</t>
  </si>
  <si>
    <t xml:space="preserve">MD. ASHRAFUL ALAM</t>
  </si>
  <si>
    <t xml:space="preserve">1601261</t>
  </si>
  <si>
    <t xml:space="preserve">AMINUL ISLAM BHUIYAN</t>
  </si>
  <si>
    <t xml:space="preserve">1600952</t>
  </si>
  <si>
    <t xml:space="preserve">NASIMA AKTER</t>
  </si>
  <si>
    <t xml:space="preserve">1601262</t>
  </si>
  <si>
    <t xml:space="preserve">MRS. SHAYELA ISLAM</t>
  </si>
  <si>
    <t xml:space="preserve">1600953</t>
  </si>
  <si>
    <t xml:space="preserve">IMRAN HOSSAIN</t>
  </si>
  <si>
    <t xml:space="preserve">1601263</t>
  </si>
  <si>
    <t xml:space="preserve">ZAHIRUL ISLAM</t>
  </si>
  <si>
    <t xml:space="preserve">1600954</t>
  </si>
  <si>
    <t xml:space="preserve">MD SHAFIQUL ISLAM</t>
  </si>
  <si>
    <t xml:space="preserve">1601264</t>
  </si>
  <si>
    <t xml:space="preserve">MOHAMMUD MASHUD</t>
  </si>
  <si>
    <t xml:space="preserve">1600955</t>
  </si>
  <si>
    <t xml:space="preserve">Md. Anowarul Haque</t>
  </si>
  <si>
    <t xml:space="preserve">1601265</t>
  </si>
  <si>
    <t xml:space="preserve">SUBASH CHANDRA SAHA</t>
  </si>
  <si>
    <t xml:space="preserve">1600956</t>
  </si>
  <si>
    <t xml:space="preserve">MARUFA KHANOM</t>
  </si>
  <si>
    <t xml:space="preserve">1601266</t>
  </si>
  <si>
    <t xml:space="preserve">REJWANA AFREN</t>
  </si>
  <si>
    <t xml:space="preserve">1600957</t>
  </si>
  <si>
    <t xml:space="preserve">MD.RASHEDUZZAMAN</t>
  </si>
  <si>
    <t xml:space="preserve">1601267</t>
  </si>
  <si>
    <t xml:space="preserve">CHOWDHURY HASAN ZAMAN</t>
  </si>
  <si>
    <t xml:space="preserve">1600958</t>
  </si>
  <si>
    <t xml:space="preserve">MD.NAZMUL HOQUE KHAN (SUMON)</t>
  </si>
  <si>
    <t xml:space="preserve">1601268</t>
  </si>
  <si>
    <t xml:space="preserve">AKRAMUL ISLAM</t>
  </si>
  <si>
    <t xml:space="preserve">1600959</t>
  </si>
  <si>
    <t xml:space="preserve">K.B. MONDAL</t>
  </si>
  <si>
    <t xml:space="preserve">1601269</t>
  </si>
  <si>
    <t xml:space="preserve">A.K.M MUNZUR MAMUN</t>
  </si>
  <si>
    <t xml:space="preserve">1600960</t>
  </si>
  <si>
    <t xml:space="preserve">MD.HASADUL ISLAM</t>
  </si>
  <si>
    <t xml:space="preserve">1601270</t>
  </si>
  <si>
    <t xml:space="preserve">KAWCHAR AHMED</t>
  </si>
  <si>
    <t xml:space="preserve">1600961</t>
  </si>
  <si>
    <t xml:space="preserve">MUNSHI ENAMUL HOQUE AZAD</t>
  </si>
  <si>
    <t xml:space="preserve">1601271</t>
  </si>
  <si>
    <t xml:space="preserve">SHIRIN AKTER</t>
  </si>
  <si>
    <t xml:space="preserve">1600962</t>
  </si>
  <si>
    <t xml:space="preserve">MD. JHANGIR DHALY</t>
  </si>
  <si>
    <t xml:space="preserve">1601272</t>
  </si>
  <si>
    <t xml:space="preserve">MST. MILAN AKTER</t>
  </si>
  <si>
    <t xml:space="preserve">1600963</t>
  </si>
  <si>
    <t xml:space="preserve">MD. MAHSIN DHALY</t>
  </si>
  <si>
    <t xml:space="preserve">1601273</t>
  </si>
  <si>
    <t xml:space="preserve">Mamun Hossain</t>
  </si>
  <si>
    <t xml:space="preserve">1600964</t>
  </si>
  <si>
    <t xml:space="preserve">MD. ARIF HOSSAIN</t>
  </si>
  <si>
    <t xml:space="preserve">1601274</t>
  </si>
  <si>
    <t xml:space="preserve">1600965</t>
  </si>
  <si>
    <t xml:space="preserve">MD. NAIMUL AHSAN MONA</t>
  </si>
  <si>
    <t xml:space="preserve">1601275</t>
  </si>
  <si>
    <t xml:space="preserve">MD. JAHIDUR  RAHMAN</t>
  </si>
  <si>
    <t xml:space="preserve">1600966</t>
  </si>
  <si>
    <t xml:space="preserve">M.M. HANIF</t>
  </si>
  <si>
    <t xml:space="preserve">1601276</t>
  </si>
  <si>
    <t xml:space="preserve">MR. MD. BAZLU MIAH</t>
  </si>
  <si>
    <t xml:space="preserve">1600967</t>
  </si>
  <si>
    <t xml:space="preserve">MORSHEDA SOLAIMAN</t>
  </si>
  <si>
    <t xml:space="preserve">1601277</t>
  </si>
  <si>
    <t xml:space="preserve">RONALD THOMAS</t>
  </si>
  <si>
    <t xml:space="preserve">1600968</t>
  </si>
  <si>
    <t xml:space="preserve">A.T.M.MOHSIN HAIDER CHOWDHURY</t>
  </si>
  <si>
    <t xml:space="preserve">1601278</t>
  </si>
  <si>
    <t xml:space="preserve">Mominul Hoque</t>
  </si>
  <si>
    <t xml:space="preserve">1600969</t>
  </si>
  <si>
    <t xml:space="preserve">MD. MASUD HOWLADER</t>
  </si>
  <si>
    <t xml:space="preserve">1601279</t>
  </si>
  <si>
    <t xml:space="preserve">Md.Hamidul Alam Chowdhury</t>
  </si>
  <si>
    <t xml:space="preserve">1600970</t>
  </si>
  <si>
    <t xml:space="preserve">SALINA BEGUM</t>
  </si>
  <si>
    <t xml:space="preserve">1601280</t>
  </si>
  <si>
    <t xml:space="preserve">Kamrun Malek</t>
  </si>
  <si>
    <t xml:space="preserve">1600971</t>
  </si>
  <si>
    <t xml:space="preserve">POLLY AMIN</t>
  </si>
  <si>
    <t xml:space="preserve">1601281</t>
  </si>
  <si>
    <t xml:space="preserve">Aminul Islam</t>
  </si>
  <si>
    <t xml:space="preserve">1600972</t>
  </si>
  <si>
    <t xml:space="preserve">MD. SIRAJUL HAQUE</t>
  </si>
  <si>
    <t xml:space="preserve">1601282</t>
  </si>
  <si>
    <t xml:space="preserve">Md Mozammel Hoque Hossaini</t>
  </si>
  <si>
    <t xml:space="preserve">1600973</t>
  </si>
  <si>
    <t xml:space="preserve">MD KANCHON ALI KHAN</t>
  </si>
  <si>
    <t xml:space="preserve">1601283</t>
  </si>
  <si>
    <t xml:space="preserve">Mohammed Tazul Islam</t>
  </si>
  <si>
    <t xml:space="preserve">1600974</t>
  </si>
  <si>
    <t xml:space="preserve">SHAHIN ISLAM</t>
  </si>
  <si>
    <t xml:space="preserve">1601284</t>
  </si>
  <si>
    <t xml:space="preserve">1600975</t>
  </si>
  <si>
    <t xml:space="preserve">MD.SHAZEDUR RAHMAN</t>
  </si>
  <si>
    <t xml:space="preserve">1601285</t>
  </si>
  <si>
    <t xml:space="preserve">Sreebash Chandra Bhattacharjee</t>
  </si>
  <si>
    <t xml:space="preserve">1600976</t>
  </si>
  <si>
    <t xml:space="preserve">ABDULLAH AL MAMUN</t>
  </si>
  <si>
    <t xml:space="preserve">1601286</t>
  </si>
  <si>
    <t xml:space="preserve">Md Aziz Uddin Chowdhury</t>
  </si>
  <si>
    <t xml:space="preserve">1600977</t>
  </si>
  <si>
    <t xml:space="preserve">DILIP KUMAR SAHA</t>
  </si>
  <si>
    <t xml:space="preserve">1601287</t>
  </si>
  <si>
    <t xml:space="preserve">Md.Jashim Uddin</t>
  </si>
  <si>
    <t xml:space="preserve">1600979</t>
  </si>
  <si>
    <t xml:space="preserve">Dr. Samir Kumar Saha</t>
  </si>
  <si>
    <t xml:space="preserve">1601288</t>
  </si>
  <si>
    <t xml:space="preserve">Syed Mofizur Rahman</t>
  </si>
  <si>
    <t xml:space="preserve">1600980</t>
  </si>
  <si>
    <t xml:space="preserve">Suraya Akhter</t>
  </si>
  <si>
    <t xml:space="preserve">1601289</t>
  </si>
  <si>
    <t xml:space="preserve">Mohammed Mamun Morshed</t>
  </si>
  <si>
    <t xml:space="preserve">1600981</t>
  </si>
  <si>
    <t xml:space="preserve">MD. SHAMIM HOSSAIN</t>
  </si>
  <si>
    <t xml:space="preserve">1601290</t>
  </si>
  <si>
    <t xml:space="preserve">Suman Dutta</t>
  </si>
  <si>
    <t xml:space="preserve">1600982</t>
  </si>
  <si>
    <t xml:space="preserve">1601291</t>
  </si>
  <si>
    <t xml:space="preserve">Md. Afsar Mia</t>
  </si>
  <si>
    <t xml:space="preserve">1600983</t>
  </si>
  <si>
    <t xml:space="preserve">ARJUN KUMAR BANIK</t>
  </si>
  <si>
    <t xml:space="preserve">1601292</t>
  </si>
  <si>
    <t xml:space="preserve">MOHAMMED HASSAN NUR CHOWDHURY</t>
  </si>
  <si>
    <t xml:space="preserve">1600984</t>
  </si>
  <si>
    <t xml:space="preserve">MD. GOLAM ROBBANI</t>
  </si>
  <si>
    <t xml:space="preserve">1601293</t>
  </si>
  <si>
    <t xml:space="preserve">MOST.FATEMA KHATUN</t>
  </si>
  <si>
    <t xml:space="preserve">1600985</t>
  </si>
  <si>
    <t xml:space="preserve">MONGU AKTER</t>
  </si>
  <si>
    <t xml:space="preserve">1601294</t>
  </si>
  <si>
    <t xml:space="preserve">NOMITA RANI DAS</t>
  </si>
  <si>
    <t xml:space="preserve">1600986</t>
  </si>
  <si>
    <t xml:space="preserve">MD. SADRUL ANAM</t>
  </si>
  <si>
    <t xml:space="preserve">1601295</t>
  </si>
  <si>
    <t xml:space="preserve">SHARMIN REZA</t>
  </si>
  <si>
    <t xml:space="preserve">1600987</t>
  </si>
  <si>
    <t xml:space="preserve">MRS. SALINA AKHTER</t>
  </si>
  <si>
    <t xml:space="preserve">1601296</t>
  </si>
  <si>
    <t xml:space="preserve">MD.MUGIBUR RAHMAN</t>
  </si>
  <si>
    <t xml:space="preserve">1600988</t>
  </si>
  <si>
    <t xml:space="preserve">SHAHINA RAHMAN</t>
  </si>
  <si>
    <t xml:space="preserve">1601297</t>
  </si>
  <si>
    <t xml:space="preserve">1600989</t>
  </si>
  <si>
    <t xml:space="preserve">SUSHAMA SARKER</t>
  </si>
  <si>
    <t xml:space="preserve">SL</t>
  </si>
  <si>
    <t xml:space="preserve">B/F</t>
  </si>
  <si>
    <t xml:space="preserve">1600669</t>
  </si>
  <si>
    <t xml:space="preserve">Tanvir Uddin Ahmed</t>
  </si>
  <si>
    <t xml:space="preserve">1600670</t>
  </si>
  <si>
    <t xml:space="preserve">Abdullah Al Redwan</t>
  </si>
  <si>
    <t xml:space="preserve">1600691</t>
  </si>
  <si>
    <t xml:space="preserve">Md. Shaheen Akon</t>
  </si>
  <si>
    <t xml:space="preserve">1600697</t>
  </si>
  <si>
    <t xml:space="preserve">AKM AKHTER HOSSAIN</t>
  </si>
  <si>
    <t xml:space="preserve">1600704</t>
  </si>
  <si>
    <t xml:space="preserve">DELWAR HOSSAIN</t>
  </si>
  <si>
    <t xml:space="preserve">1600708</t>
  </si>
  <si>
    <t xml:space="preserve">1600709</t>
  </si>
  <si>
    <t xml:space="preserve">MONOARA BEGUM</t>
  </si>
  <si>
    <t xml:space="preserve">1600710</t>
  </si>
  <si>
    <t xml:space="preserve">1601027</t>
  </si>
  <si>
    <t xml:space="preserve">1600714</t>
  </si>
  <si>
    <t xml:space="preserve">MR.NEBASH MONDAL</t>
  </si>
  <si>
    <t xml:space="preserve">1600729</t>
  </si>
  <si>
    <t xml:space="preserve">MD. IQBAL KARIM</t>
  </si>
  <si>
    <t xml:space="preserve">1601044</t>
  </si>
  <si>
    <t xml:space="preserve">DR. M. BAKTEAR HOSSAIN</t>
  </si>
  <si>
    <t xml:space="preserve">1600730</t>
  </si>
  <si>
    <t xml:space="preserve">SUBAL CHANDRA CHAKRABORTY</t>
  </si>
  <si>
    <t xml:space="preserve">1600731</t>
  </si>
  <si>
    <t xml:space="preserve">MD. SHAHADET HASAN KHAN</t>
  </si>
  <si>
    <t xml:space="preserve">1601050</t>
  </si>
  <si>
    <t xml:space="preserve">MR. MUJIBUR RAHAMAN</t>
  </si>
  <si>
    <t xml:space="preserve">1601057</t>
  </si>
  <si>
    <t xml:space="preserve">MD. MAHBUBUR RAHMAN</t>
  </si>
  <si>
    <t xml:space="preserve">1601100</t>
  </si>
  <si>
    <t xml:space="preserve">ABDUL MANNAN SHAIK</t>
  </si>
  <si>
    <t xml:space="preserve">1600792</t>
  </si>
  <si>
    <t xml:space="preserve">MR ATIQUL HAQUE</t>
  </si>
  <si>
    <t xml:space="preserve">1600793</t>
  </si>
  <si>
    <t xml:space="preserve">MR ASHOK KUMAR DAS</t>
  </si>
  <si>
    <t xml:space="preserve">1600795</t>
  </si>
  <si>
    <t xml:space="preserve">MS. DIPALY RANI CHAKROBORTY</t>
  </si>
  <si>
    <t xml:space="preserve">1600815</t>
  </si>
  <si>
    <t xml:space="preserve">U.N. Sadequa Rahman</t>
  </si>
  <si>
    <t xml:space="preserve">1601138</t>
  </si>
  <si>
    <t xml:space="preserve">MD. SIDDIQUR RAHMAN</t>
  </si>
  <si>
    <t xml:space="preserve">1601146</t>
  </si>
  <si>
    <t xml:space="preserve">S.MD.ANAYET ULLAH</t>
  </si>
  <si>
    <t xml:space="preserve">1600835</t>
  </si>
  <si>
    <t xml:space="preserve">DR. MD. KAMRUZZAMAN</t>
  </si>
  <si>
    <t xml:space="preserve">1601153</t>
  </si>
  <si>
    <t xml:space="preserve">MD FARUK AHMED</t>
  </si>
  <si>
    <t xml:space="preserve">1601154</t>
  </si>
  <si>
    <t xml:space="preserve">M M BILLAL</t>
  </si>
  <si>
    <t xml:space="preserve">1600857</t>
  </si>
  <si>
    <t xml:space="preserve">MD. MONIRUZZAMAN</t>
  </si>
  <si>
    <t xml:space="preserve">1601174</t>
  </si>
  <si>
    <t xml:space="preserve">MOMOTAZ SULTANA</t>
  </si>
  <si>
    <t xml:space="preserve">1601175</t>
  </si>
  <si>
    <t xml:space="preserve">RAYHAN UDDIN AHMED</t>
  </si>
  <si>
    <t xml:space="preserve">1600866</t>
  </si>
  <si>
    <t xml:space="preserve">MRS. SHAMSUN NAHAR BEGUM</t>
  </si>
  <si>
    <t xml:space="preserve">1600879</t>
  </si>
  <si>
    <t xml:space="preserve">SHAH ALAM BABU</t>
  </si>
  <si>
    <t xml:space="preserve">1600881</t>
  </si>
  <si>
    <t xml:space="preserve">Mrs Tamju Anwar</t>
  </si>
  <si>
    <t xml:space="preserve">1600892</t>
  </si>
  <si>
    <t xml:space="preserve">MD. FARRUK</t>
  </si>
  <si>
    <t xml:space="preserve">1600896</t>
  </si>
  <si>
    <t xml:space="preserve">AHMED ULLAH</t>
  </si>
  <si>
    <t xml:space="preserve">1600900</t>
  </si>
  <si>
    <t xml:space="preserve">Northern General Ins.Co. Ltd.</t>
  </si>
  <si>
    <t xml:space="preserve">1601226</t>
  </si>
  <si>
    <t xml:space="preserve">MR.MD.MESBAHUL ISLAM</t>
  </si>
  <si>
    <t xml:space="preserve">1600914</t>
  </si>
  <si>
    <t xml:space="preserve">Mrs. Monjuree Sarder Deeba</t>
  </si>
  <si>
    <t xml:space="preserve">1600921</t>
  </si>
  <si>
    <t xml:space="preserve">DR. MD. RAFIQUZZAMAN</t>
  </si>
  <si>
    <t xml:space="preserve">1601238</t>
  </si>
  <si>
    <t xml:space="preserve">MD. SHAHEEN REZA KHAN</t>
  </si>
  <si>
    <t xml:space="preserve">1601248</t>
  </si>
  <si>
    <t xml:space="preserve">MOHAMMAD ASHRAFUL HOSSAIN</t>
  </si>
  <si>
    <t xml:space="preserve">1600978</t>
  </si>
  <si>
    <t xml:space="preserve">G.M. SAHIDUL IS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MS Sans Serif"/>
      <family val="2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F244" activeCellId="0" sqref="F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25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  <c r="F1" s="1" t="s">
        <v>2</v>
      </c>
    </row>
    <row r="2" customFormat="false" ht="15.75" hidden="false" customHeight="true" outlineLevel="0" collapsed="false">
      <c r="A2" s="2" t="s">
        <v>3</v>
      </c>
      <c r="B2" s="2" t="s">
        <v>4</v>
      </c>
      <c r="C2" s="3" t="n">
        <v>15.56</v>
      </c>
      <c r="D2" s="4"/>
      <c r="E2" s="4"/>
      <c r="F2" s="5" t="n">
        <f aca="false">+C60</f>
        <v>534.82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" t="n">
        <v>14.82</v>
      </c>
      <c r="D3" s="2" t="s">
        <v>7</v>
      </c>
      <c r="E3" s="2" t="s">
        <v>8</v>
      </c>
      <c r="F3" s="3" t="n">
        <v>10.37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3" t="n">
        <v>11.85</v>
      </c>
      <c r="D4" s="2" t="s">
        <v>11</v>
      </c>
      <c r="E4" s="2" t="s">
        <v>12</v>
      </c>
      <c r="F4" s="3" t="n">
        <v>13.33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3" t="n">
        <v>17.78</v>
      </c>
      <c r="D5" s="2" t="s">
        <v>15</v>
      </c>
      <c r="E5" s="2" t="s">
        <v>16</v>
      </c>
      <c r="F5" s="3" t="n">
        <v>7.41</v>
      </c>
    </row>
    <row r="6" customFormat="false" ht="12.75" hidden="false" customHeight="false" outlineLevel="0" collapsed="false">
      <c r="A6" s="2" t="s">
        <v>17</v>
      </c>
      <c r="B6" s="2" t="s">
        <v>18</v>
      </c>
      <c r="C6" s="3" t="n">
        <v>4.44</v>
      </c>
      <c r="D6" s="2" t="s">
        <v>19</v>
      </c>
      <c r="E6" s="2" t="s">
        <v>20</v>
      </c>
      <c r="F6" s="3" t="n">
        <v>12.59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3" t="n">
        <v>4.44</v>
      </c>
      <c r="D7" s="2" t="s">
        <v>23</v>
      </c>
      <c r="E7" s="2" t="s">
        <v>24</v>
      </c>
      <c r="F7" s="3" t="n">
        <v>11.11</v>
      </c>
    </row>
    <row r="8" customFormat="false" ht="12.75" hidden="false" customHeight="false" outlineLevel="0" collapsed="false">
      <c r="A8" s="2" t="s">
        <v>25</v>
      </c>
      <c r="B8" s="2" t="s">
        <v>26</v>
      </c>
      <c r="C8" s="3" t="n">
        <v>5.93</v>
      </c>
      <c r="D8" s="2" t="s">
        <v>27</v>
      </c>
      <c r="E8" s="2" t="s">
        <v>28</v>
      </c>
      <c r="F8" s="3" t="n">
        <v>5.93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3" t="n">
        <v>15.56</v>
      </c>
      <c r="D9" s="2" t="s">
        <v>31</v>
      </c>
      <c r="E9" s="2" t="s">
        <v>32</v>
      </c>
      <c r="F9" s="3" t="n">
        <v>3.7</v>
      </c>
    </row>
    <row r="10" customFormat="false" ht="12.75" hidden="false" customHeight="false" outlineLevel="0" collapsed="false">
      <c r="A10" s="2" t="s">
        <v>33</v>
      </c>
      <c r="B10" s="2" t="s">
        <v>34</v>
      </c>
      <c r="C10" s="3" t="n">
        <v>16.3</v>
      </c>
      <c r="D10" s="2" t="s">
        <v>35</v>
      </c>
      <c r="E10" s="2" t="s">
        <v>36</v>
      </c>
      <c r="F10" s="3" t="n">
        <v>14.08</v>
      </c>
    </row>
    <row r="11" customFormat="false" ht="12.75" hidden="false" customHeight="false" outlineLevel="0" collapsed="false">
      <c r="A11" s="2" t="s">
        <v>37</v>
      </c>
      <c r="B11" s="2" t="s">
        <v>38</v>
      </c>
      <c r="C11" s="3" t="n">
        <v>13.33</v>
      </c>
      <c r="D11" s="2" t="s">
        <v>39</v>
      </c>
      <c r="E11" s="2" t="s">
        <v>40</v>
      </c>
      <c r="F11" s="3" t="n">
        <v>0.74</v>
      </c>
    </row>
    <row r="12" customFormat="false" ht="12.75" hidden="false" customHeight="false" outlineLevel="0" collapsed="false">
      <c r="A12" s="2" t="s">
        <v>41</v>
      </c>
      <c r="B12" s="2" t="s">
        <v>42</v>
      </c>
      <c r="C12" s="3" t="n">
        <v>0.74</v>
      </c>
      <c r="D12" s="2" t="s">
        <v>43</v>
      </c>
      <c r="E12" s="2" t="s">
        <v>44</v>
      </c>
      <c r="F12" s="3" t="n">
        <v>13.33</v>
      </c>
    </row>
    <row r="13" customFormat="false" ht="12.75" hidden="false" customHeight="false" outlineLevel="0" collapsed="false">
      <c r="A13" s="2" t="s">
        <v>45</v>
      </c>
      <c r="B13" s="2" t="s">
        <v>46</v>
      </c>
      <c r="C13" s="3" t="n">
        <v>7.41</v>
      </c>
      <c r="D13" s="2" t="s">
        <v>47</v>
      </c>
      <c r="E13" s="2" t="s">
        <v>48</v>
      </c>
      <c r="F13" s="3" t="n">
        <v>10.37</v>
      </c>
    </row>
    <row r="14" customFormat="false" ht="12.75" hidden="false" customHeight="false" outlineLevel="0" collapsed="false">
      <c r="A14" s="2" t="s">
        <v>49</v>
      </c>
      <c r="B14" s="2" t="s">
        <v>46</v>
      </c>
      <c r="C14" s="3" t="n">
        <v>7.41</v>
      </c>
      <c r="D14" s="2" t="s">
        <v>50</v>
      </c>
      <c r="E14" s="2" t="s">
        <v>51</v>
      </c>
      <c r="F14" s="3" t="n">
        <v>1.48</v>
      </c>
    </row>
    <row r="15" customFormat="false" ht="12.75" hidden="false" customHeight="false" outlineLevel="0" collapsed="false">
      <c r="A15" s="2" t="s">
        <v>52</v>
      </c>
      <c r="B15" s="2" t="s">
        <v>53</v>
      </c>
      <c r="C15" s="3" t="n">
        <v>4.44</v>
      </c>
      <c r="D15" s="2" t="s">
        <v>54</v>
      </c>
      <c r="E15" s="2" t="s">
        <v>55</v>
      </c>
      <c r="F15" s="3" t="n">
        <v>4.44</v>
      </c>
    </row>
    <row r="16" customFormat="false" ht="12.75" hidden="false" customHeight="false" outlineLevel="0" collapsed="false">
      <c r="A16" s="2" t="s">
        <v>56</v>
      </c>
      <c r="B16" s="2" t="s">
        <v>53</v>
      </c>
      <c r="C16" s="3" t="n">
        <v>11.11</v>
      </c>
      <c r="D16" s="2" t="s">
        <v>57</v>
      </c>
      <c r="E16" s="2" t="s">
        <v>58</v>
      </c>
      <c r="F16" s="3" t="n">
        <v>5.93</v>
      </c>
    </row>
    <row r="17" customFormat="false" ht="12.75" hidden="false" customHeight="false" outlineLevel="0" collapsed="false">
      <c r="A17" s="2" t="s">
        <v>59</v>
      </c>
      <c r="B17" s="2" t="s">
        <v>60</v>
      </c>
      <c r="C17" s="3" t="n">
        <v>2.22</v>
      </c>
      <c r="D17" s="2" t="s">
        <v>61</v>
      </c>
      <c r="E17" s="2" t="s">
        <v>62</v>
      </c>
      <c r="F17" s="3" t="n">
        <v>11.11</v>
      </c>
    </row>
    <row r="18" customFormat="false" ht="12.75" hidden="false" customHeight="false" outlineLevel="0" collapsed="false">
      <c r="A18" s="2" t="s">
        <v>63</v>
      </c>
      <c r="B18" s="2" t="s">
        <v>64</v>
      </c>
      <c r="C18" s="3" t="n">
        <v>1.48</v>
      </c>
      <c r="D18" s="2" t="s">
        <v>65</v>
      </c>
      <c r="E18" s="2" t="s">
        <v>66</v>
      </c>
      <c r="F18" s="3" t="n">
        <v>5.93</v>
      </c>
    </row>
    <row r="19" customFormat="false" ht="12.75" hidden="false" customHeight="false" outlineLevel="0" collapsed="false">
      <c r="A19" s="2" t="s">
        <v>67</v>
      </c>
      <c r="B19" s="2" t="s">
        <v>68</v>
      </c>
      <c r="C19" s="3" t="n">
        <v>5.93</v>
      </c>
      <c r="D19" s="2" t="s">
        <v>69</v>
      </c>
      <c r="E19" s="2" t="s">
        <v>70</v>
      </c>
      <c r="F19" s="3" t="n">
        <v>7.41</v>
      </c>
    </row>
    <row r="20" customFormat="false" ht="12.75" hidden="false" customHeight="false" outlineLevel="0" collapsed="false">
      <c r="A20" s="2" t="s">
        <v>71</v>
      </c>
      <c r="B20" s="2" t="s">
        <v>72</v>
      </c>
      <c r="C20" s="3" t="n">
        <v>17.78</v>
      </c>
      <c r="D20" s="2" t="s">
        <v>73</v>
      </c>
      <c r="E20" s="2" t="s">
        <v>74</v>
      </c>
      <c r="F20" s="3" t="n">
        <v>17.04</v>
      </c>
    </row>
    <row r="21" customFormat="false" ht="12.75" hidden="false" customHeight="false" outlineLevel="0" collapsed="false">
      <c r="A21" s="2" t="s">
        <v>75</v>
      </c>
      <c r="B21" s="2" t="s">
        <v>76</v>
      </c>
      <c r="C21" s="3" t="n">
        <v>7.41</v>
      </c>
      <c r="D21" s="2" t="s">
        <v>77</v>
      </c>
      <c r="E21" s="2" t="s">
        <v>78</v>
      </c>
      <c r="F21" s="3" t="n">
        <v>11.11</v>
      </c>
    </row>
    <row r="22" customFormat="false" ht="12.75" hidden="false" customHeight="false" outlineLevel="0" collapsed="false">
      <c r="A22" s="2" t="s">
        <v>79</v>
      </c>
      <c r="B22" s="2" t="s">
        <v>80</v>
      </c>
      <c r="C22" s="3" t="n">
        <v>4.44</v>
      </c>
      <c r="D22" s="2" t="s">
        <v>81</v>
      </c>
      <c r="E22" s="2" t="s">
        <v>82</v>
      </c>
      <c r="F22" s="3" t="n">
        <v>15.56</v>
      </c>
    </row>
    <row r="23" customFormat="false" ht="12.75" hidden="false" customHeight="false" outlineLevel="0" collapsed="false">
      <c r="A23" s="2" t="s">
        <v>83</v>
      </c>
      <c r="B23" s="2" t="s">
        <v>84</v>
      </c>
      <c r="C23" s="3" t="n">
        <v>4.44</v>
      </c>
      <c r="D23" s="2" t="s">
        <v>85</v>
      </c>
      <c r="E23" s="2" t="s">
        <v>86</v>
      </c>
      <c r="F23" s="3" t="n">
        <v>11.11</v>
      </c>
    </row>
    <row r="24" customFormat="false" ht="12.75" hidden="false" customHeight="false" outlineLevel="0" collapsed="false">
      <c r="A24" s="2" t="s">
        <v>87</v>
      </c>
      <c r="B24" s="2" t="s">
        <v>88</v>
      </c>
      <c r="C24" s="3" t="n">
        <v>12.59</v>
      </c>
      <c r="D24" s="2" t="s">
        <v>89</v>
      </c>
      <c r="E24" s="2" t="s">
        <v>86</v>
      </c>
      <c r="F24" s="3" t="n">
        <v>11.11</v>
      </c>
    </row>
    <row r="25" customFormat="false" ht="12.75" hidden="false" customHeight="false" outlineLevel="0" collapsed="false">
      <c r="A25" s="2" t="s">
        <v>90</v>
      </c>
      <c r="B25" s="2" t="s">
        <v>91</v>
      </c>
      <c r="C25" s="3" t="n">
        <v>6.67</v>
      </c>
      <c r="D25" s="2" t="s">
        <v>92</v>
      </c>
      <c r="E25" s="2" t="s">
        <v>93</v>
      </c>
      <c r="F25" s="3" t="n">
        <v>11.11</v>
      </c>
    </row>
    <row r="26" customFormat="false" ht="12.75" hidden="false" customHeight="false" outlineLevel="0" collapsed="false">
      <c r="A26" s="2" t="s">
        <v>94</v>
      </c>
      <c r="B26" s="2" t="s">
        <v>95</v>
      </c>
      <c r="C26" s="3" t="n">
        <v>8.15</v>
      </c>
      <c r="D26" s="2" t="s">
        <v>96</v>
      </c>
      <c r="E26" s="2" t="s">
        <v>97</v>
      </c>
      <c r="F26" s="3" t="n">
        <v>14.82</v>
      </c>
    </row>
    <row r="27" customFormat="false" ht="12.75" hidden="false" customHeight="false" outlineLevel="0" collapsed="false">
      <c r="A27" s="2" t="s">
        <v>98</v>
      </c>
      <c r="B27" s="2" t="s">
        <v>99</v>
      </c>
      <c r="C27" s="3" t="n">
        <v>16.3</v>
      </c>
      <c r="D27" s="2" t="s">
        <v>100</v>
      </c>
      <c r="E27" s="2" t="s">
        <v>101</v>
      </c>
      <c r="F27" s="3" t="n">
        <v>7.41</v>
      </c>
    </row>
    <row r="28" customFormat="false" ht="12.75" hidden="false" customHeight="false" outlineLevel="0" collapsed="false">
      <c r="A28" s="2" t="s">
        <v>102</v>
      </c>
      <c r="B28" s="2" t="s">
        <v>103</v>
      </c>
      <c r="C28" s="3" t="n">
        <v>4.44</v>
      </c>
      <c r="D28" s="2" t="s">
        <v>104</v>
      </c>
      <c r="E28" s="2" t="s">
        <v>105</v>
      </c>
      <c r="F28" s="3" t="n">
        <v>17.78</v>
      </c>
    </row>
    <row r="29" customFormat="false" ht="12.75" hidden="false" customHeight="false" outlineLevel="0" collapsed="false">
      <c r="A29" s="2" t="s">
        <v>106</v>
      </c>
      <c r="B29" s="2" t="s">
        <v>107</v>
      </c>
      <c r="C29" s="3" t="n">
        <v>12.59</v>
      </c>
      <c r="D29" s="2" t="s">
        <v>108</v>
      </c>
      <c r="E29" s="2" t="s">
        <v>109</v>
      </c>
      <c r="F29" s="3" t="n">
        <v>4.44</v>
      </c>
    </row>
    <row r="30" customFormat="false" ht="12.75" hidden="false" customHeight="false" outlineLevel="0" collapsed="false">
      <c r="A30" s="2" t="s">
        <v>110</v>
      </c>
      <c r="B30" s="2" t="s">
        <v>111</v>
      </c>
      <c r="C30" s="3" t="n">
        <v>17.78</v>
      </c>
      <c r="D30" s="2" t="s">
        <v>112</v>
      </c>
      <c r="E30" s="2" t="s">
        <v>113</v>
      </c>
      <c r="F30" s="3" t="n">
        <v>11.11</v>
      </c>
    </row>
    <row r="31" customFormat="false" ht="12.75" hidden="false" customHeight="false" outlineLevel="0" collapsed="false">
      <c r="A31" s="2" t="s">
        <v>114</v>
      </c>
      <c r="B31" s="2" t="s">
        <v>115</v>
      </c>
      <c r="C31" s="3" t="n">
        <v>4.44</v>
      </c>
      <c r="D31" s="2" t="s">
        <v>116</v>
      </c>
      <c r="E31" s="2" t="s">
        <v>117</v>
      </c>
      <c r="F31" s="3" t="n">
        <v>5.93</v>
      </c>
    </row>
    <row r="32" customFormat="false" ht="12.75" hidden="false" customHeight="false" outlineLevel="0" collapsed="false">
      <c r="A32" s="2" t="s">
        <v>118</v>
      </c>
      <c r="B32" s="2" t="s">
        <v>119</v>
      </c>
      <c r="C32" s="3" t="n">
        <v>11.11</v>
      </c>
      <c r="D32" s="2" t="s">
        <v>120</v>
      </c>
      <c r="E32" s="2" t="s">
        <v>121</v>
      </c>
      <c r="F32" s="3" t="n">
        <v>5.93</v>
      </c>
    </row>
    <row r="33" customFormat="false" ht="12.75" hidden="false" customHeight="false" outlineLevel="0" collapsed="false">
      <c r="A33" s="2" t="s">
        <v>122</v>
      </c>
      <c r="B33" s="2" t="s">
        <v>123</v>
      </c>
      <c r="C33" s="3" t="n">
        <v>12.59</v>
      </c>
      <c r="D33" s="2" t="s">
        <v>124</v>
      </c>
      <c r="E33" s="2" t="s">
        <v>125</v>
      </c>
      <c r="F33" s="3" t="n">
        <v>0.74</v>
      </c>
    </row>
    <row r="34" customFormat="false" ht="12.75" hidden="false" customHeight="false" outlineLevel="0" collapsed="false">
      <c r="A34" s="2" t="s">
        <v>126</v>
      </c>
      <c r="B34" s="2" t="s">
        <v>127</v>
      </c>
      <c r="C34" s="3" t="n">
        <v>5.93</v>
      </c>
      <c r="D34" s="2" t="s">
        <v>128</v>
      </c>
      <c r="E34" s="2" t="s">
        <v>129</v>
      </c>
      <c r="F34" s="3" t="n">
        <v>17.78</v>
      </c>
    </row>
    <row r="35" customFormat="false" ht="12.75" hidden="false" customHeight="false" outlineLevel="0" collapsed="false">
      <c r="A35" s="2" t="s">
        <v>130</v>
      </c>
      <c r="B35" s="2" t="s">
        <v>131</v>
      </c>
      <c r="C35" s="3" t="n">
        <v>12.59</v>
      </c>
      <c r="D35" s="2" t="s">
        <v>132</v>
      </c>
      <c r="E35" s="2" t="s">
        <v>133</v>
      </c>
      <c r="F35" s="3" t="n">
        <v>2.96</v>
      </c>
    </row>
    <row r="36" customFormat="false" ht="12.75" hidden="false" customHeight="false" outlineLevel="0" collapsed="false">
      <c r="A36" s="2" t="s">
        <v>134</v>
      </c>
      <c r="B36" s="2" t="s">
        <v>135</v>
      </c>
      <c r="C36" s="3" t="n">
        <v>11.11</v>
      </c>
      <c r="D36" s="2" t="s">
        <v>136</v>
      </c>
      <c r="E36" s="2" t="s">
        <v>137</v>
      </c>
      <c r="F36" s="3" t="n">
        <v>12.59</v>
      </c>
    </row>
    <row r="37" customFormat="false" ht="12.75" hidden="false" customHeight="false" outlineLevel="0" collapsed="false">
      <c r="A37" s="2" t="s">
        <v>138</v>
      </c>
      <c r="B37" s="2" t="s">
        <v>139</v>
      </c>
      <c r="C37" s="3" t="n">
        <v>17.78</v>
      </c>
      <c r="D37" s="2" t="s">
        <v>140</v>
      </c>
      <c r="E37" s="2" t="s">
        <v>141</v>
      </c>
      <c r="F37" s="3" t="n">
        <v>5.93</v>
      </c>
    </row>
    <row r="38" customFormat="false" ht="12.75" hidden="false" customHeight="false" outlineLevel="0" collapsed="false">
      <c r="A38" s="2" t="s">
        <v>142</v>
      </c>
      <c r="B38" s="2" t="s">
        <v>143</v>
      </c>
      <c r="C38" s="3" t="n">
        <v>15.56</v>
      </c>
      <c r="D38" s="2" t="s">
        <v>144</v>
      </c>
      <c r="E38" s="2" t="s">
        <v>145</v>
      </c>
      <c r="F38" s="3" t="n">
        <v>10.37</v>
      </c>
    </row>
    <row r="39" customFormat="false" ht="12.75" hidden="false" customHeight="false" outlineLevel="0" collapsed="false">
      <c r="A39" s="2" t="s">
        <v>146</v>
      </c>
      <c r="B39" s="2" t="s">
        <v>147</v>
      </c>
      <c r="C39" s="3" t="n">
        <v>8.89</v>
      </c>
      <c r="D39" s="2" t="s">
        <v>148</v>
      </c>
      <c r="E39" s="2" t="s">
        <v>149</v>
      </c>
      <c r="F39" s="3" t="n">
        <v>11.85</v>
      </c>
    </row>
    <row r="40" customFormat="false" ht="12.75" hidden="false" customHeight="false" outlineLevel="0" collapsed="false">
      <c r="A40" s="2" t="s">
        <v>150</v>
      </c>
      <c r="B40" s="2" t="s">
        <v>151</v>
      </c>
      <c r="C40" s="3" t="n">
        <v>8.89</v>
      </c>
      <c r="D40" s="2" t="s">
        <v>152</v>
      </c>
      <c r="E40" s="2" t="s">
        <v>153</v>
      </c>
      <c r="F40" s="3" t="n">
        <v>5.93</v>
      </c>
    </row>
    <row r="41" customFormat="false" ht="12.75" hidden="false" customHeight="false" outlineLevel="0" collapsed="false">
      <c r="A41" s="2" t="s">
        <v>154</v>
      </c>
      <c r="B41" s="2" t="s">
        <v>155</v>
      </c>
      <c r="C41" s="3" t="n">
        <v>11.11</v>
      </c>
      <c r="D41" s="2" t="s">
        <v>156</v>
      </c>
      <c r="E41" s="2" t="s">
        <v>157</v>
      </c>
      <c r="F41" s="3" t="n">
        <v>5.19</v>
      </c>
    </row>
    <row r="42" customFormat="false" ht="12.75" hidden="false" customHeight="false" outlineLevel="0" collapsed="false">
      <c r="A42" s="2" t="s">
        <v>158</v>
      </c>
      <c r="B42" s="2" t="s">
        <v>159</v>
      </c>
      <c r="C42" s="3" t="n">
        <v>0.74</v>
      </c>
      <c r="D42" s="2" t="s">
        <v>160</v>
      </c>
      <c r="E42" s="2" t="s">
        <v>161</v>
      </c>
      <c r="F42" s="3" t="n">
        <v>2.96</v>
      </c>
    </row>
    <row r="43" customFormat="false" ht="12.75" hidden="false" customHeight="false" outlineLevel="0" collapsed="false">
      <c r="A43" s="2" t="s">
        <v>162</v>
      </c>
      <c r="B43" s="2" t="s">
        <v>163</v>
      </c>
      <c r="C43" s="3" t="n">
        <v>4.44</v>
      </c>
      <c r="D43" s="2" t="s">
        <v>164</v>
      </c>
      <c r="E43" s="2" t="s">
        <v>165</v>
      </c>
      <c r="F43" s="3" t="n">
        <v>11.85</v>
      </c>
    </row>
    <row r="44" customFormat="false" ht="12.75" hidden="false" customHeight="false" outlineLevel="0" collapsed="false">
      <c r="A44" s="2" t="s">
        <v>166</v>
      </c>
      <c r="B44" s="2" t="s">
        <v>167</v>
      </c>
      <c r="C44" s="3" t="n">
        <v>7.41</v>
      </c>
      <c r="D44" s="2" t="s">
        <v>168</v>
      </c>
      <c r="E44" s="2" t="s">
        <v>169</v>
      </c>
      <c r="F44" s="3" t="n">
        <v>11.11</v>
      </c>
    </row>
    <row r="45" customFormat="false" ht="12.75" hidden="false" customHeight="false" outlineLevel="0" collapsed="false">
      <c r="A45" s="2" t="s">
        <v>170</v>
      </c>
      <c r="B45" s="2" t="s">
        <v>171</v>
      </c>
      <c r="C45" s="3" t="n">
        <v>0.74</v>
      </c>
      <c r="D45" s="2" t="s">
        <v>172</v>
      </c>
      <c r="E45" s="2" t="s">
        <v>173</v>
      </c>
      <c r="F45" s="3" t="n">
        <v>17.04</v>
      </c>
    </row>
    <row r="46" customFormat="false" ht="12.75" hidden="false" customHeight="false" outlineLevel="0" collapsed="false">
      <c r="A46" s="2" t="s">
        <v>174</v>
      </c>
      <c r="B46" s="2" t="s">
        <v>175</v>
      </c>
      <c r="C46" s="3" t="n">
        <v>0.74</v>
      </c>
      <c r="D46" s="2" t="s">
        <v>176</v>
      </c>
      <c r="E46" s="2" t="s">
        <v>177</v>
      </c>
      <c r="F46" s="3" t="n">
        <v>5.19</v>
      </c>
    </row>
    <row r="47" customFormat="false" ht="12.75" hidden="false" customHeight="false" outlineLevel="0" collapsed="false">
      <c r="A47" s="2" t="s">
        <v>178</v>
      </c>
      <c r="B47" s="2" t="s">
        <v>179</v>
      </c>
      <c r="C47" s="3" t="n">
        <v>17.78</v>
      </c>
      <c r="D47" s="2" t="s">
        <v>180</v>
      </c>
      <c r="E47" s="2" t="s">
        <v>181</v>
      </c>
      <c r="F47" s="3" t="n">
        <v>17.78</v>
      </c>
    </row>
    <row r="48" customFormat="false" ht="12.75" hidden="false" customHeight="false" outlineLevel="0" collapsed="false">
      <c r="A48" s="2" t="s">
        <v>182</v>
      </c>
      <c r="B48" s="2" t="s">
        <v>183</v>
      </c>
      <c r="C48" s="3" t="n">
        <v>5.93</v>
      </c>
      <c r="D48" s="2" t="s">
        <v>184</v>
      </c>
      <c r="E48" s="2" t="s">
        <v>185</v>
      </c>
      <c r="F48" s="3" t="n">
        <v>5.19</v>
      </c>
    </row>
    <row r="49" customFormat="false" ht="12.75" hidden="false" customHeight="false" outlineLevel="0" collapsed="false">
      <c r="A49" s="2" t="s">
        <v>186</v>
      </c>
      <c r="B49" s="2" t="s">
        <v>187</v>
      </c>
      <c r="C49" s="3" t="n">
        <v>10.37</v>
      </c>
      <c r="D49" s="2" t="s">
        <v>188</v>
      </c>
      <c r="E49" s="2" t="s">
        <v>189</v>
      </c>
      <c r="F49" s="3" t="n">
        <v>5.93</v>
      </c>
    </row>
    <row r="50" customFormat="false" ht="12.75" hidden="false" customHeight="false" outlineLevel="0" collapsed="false">
      <c r="A50" s="2" t="s">
        <v>190</v>
      </c>
      <c r="B50" s="2" t="s">
        <v>191</v>
      </c>
      <c r="C50" s="3" t="n">
        <v>8.15</v>
      </c>
      <c r="D50" s="2" t="s">
        <v>192</v>
      </c>
      <c r="E50" s="2" t="s">
        <v>193</v>
      </c>
      <c r="F50" s="3" t="n">
        <v>10.37</v>
      </c>
    </row>
    <row r="51" customFormat="false" ht="12.75" hidden="false" customHeight="false" outlineLevel="0" collapsed="false">
      <c r="A51" s="2" t="s">
        <v>194</v>
      </c>
      <c r="B51" s="2" t="s">
        <v>191</v>
      </c>
      <c r="C51" s="3" t="n">
        <v>14.82</v>
      </c>
      <c r="D51" s="2" t="s">
        <v>195</v>
      </c>
      <c r="E51" s="2" t="s">
        <v>196</v>
      </c>
      <c r="F51" s="3" t="n">
        <v>5.19</v>
      </c>
    </row>
    <row r="52" customFormat="false" ht="12.75" hidden="false" customHeight="false" outlineLevel="0" collapsed="false">
      <c r="A52" s="2" t="s">
        <v>197</v>
      </c>
      <c r="B52" s="2" t="s">
        <v>198</v>
      </c>
      <c r="C52" s="3" t="n">
        <v>12.59</v>
      </c>
      <c r="D52" s="2" t="s">
        <v>199</v>
      </c>
      <c r="E52" s="2" t="s">
        <v>200</v>
      </c>
      <c r="F52" s="3" t="n">
        <v>14.08</v>
      </c>
    </row>
    <row r="53" customFormat="false" ht="12.75" hidden="false" customHeight="false" outlineLevel="0" collapsed="false">
      <c r="A53" s="2" t="s">
        <v>201</v>
      </c>
      <c r="B53" s="2" t="s">
        <v>202</v>
      </c>
      <c r="C53" s="3" t="n">
        <v>0.74</v>
      </c>
      <c r="D53" s="2" t="s">
        <v>203</v>
      </c>
      <c r="E53" s="2" t="s">
        <v>204</v>
      </c>
      <c r="F53" s="3" t="n">
        <v>11.11</v>
      </c>
    </row>
    <row r="54" customFormat="false" ht="12.75" hidden="false" customHeight="false" outlineLevel="0" collapsed="false">
      <c r="A54" s="2" t="s">
        <v>205</v>
      </c>
      <c r="B54" s="2" t="s">
        <v>206</v>
      </c>
      <c r="C54" s="3" t="n">
        <v>2.96</v>
      </c>
      <c r="D54" s="2" t="s">
        <v>207</v>
      </c>
      <c r="E54" s="2" t="s">
        <v>208</v>
      </c>
      <c r="F54" s="3" t="n">
        <v>4.44</v>
      </c>
    </row>
    <row r="55" customFormat="false" ht="12.75" hidden="false" customHeight="false" outlineLevel="0" collapsed="false">
      <c r="A55" s="2" t="s">
        <v>209</v>
      </c>
      <c r="B55" s="2" t="s">
        <v>210</v>
      </c>
      <c r="C55" s="3" t="n">
        <v>11.11</v>
      </c>
      <c r="D55" s="2" t="s">
        <v>211</v>
      </c>
      <c r="E55" s="2" t="s">
        <v>208</v>
      </c>
      <c r="F55" s="3" t="n">
        <v>4.44</v>
      </c>
    </row>
    <row r="56" customFormat="false" ht="12.75" hidden="false" customHeight="false" outlineLevel="0" collapsed="false">
      <c r="A56" s="2" t="s">
        <v>212</v>
      </c>
      <c r="B56" s="2" t="s">
        <v>213</v>
      </c>
      <c r="C56" s="3" t="n">
        <v>10.37</v>
      </c>
      <c r="D56" s="2" t="s">
        <v>214</v>
      </c>
      <c r="E56" s="2" t="s">
        <v>215</v>
      </c>
      <c r="F56" s="3" t="n">
        <v>14.08</v>
      </c>
    </row>
    <row r="57" customFormat="false" ht="12.75" hidden="false" customHeight="false" outlineLevel="0" collapsed="false">
      <c r="A57" s="2" t="s">
        <v>216</v>
      </c>
      <c r="B57" s="2" t="s">
        <v>217</v>
      </c>
      <c r="C57" s="3" t="n">
        <v>13.33</v>
      </c>
      <c r="D57" s="2" t="s">
        <v>218</v>
      </c>
      <c r="E57" s="2" t="s">
        <v>219</v>
      </c>
      <c r="F57" s="3" t="n">
        <v>10.37</v>
      </c>
    </row>
    <row r="58" customFormat="false" ht="12.75" hidden="false" customHeight="false" outlineLevel="0" collapsed="false">
      <c r="A58" s="2" t="s">
        <v>220</v>
      </c>
      <c r="B58" s="2" t="s">
        <v>221</v>
      </c>
      <c r="C58" s="3" t="n">
        <v>5.93</v>
      </c>
      <c r="D58" s="2" t="s">
        <v>222</v>
      </c>
      <c r="E58" s="2" t="s">
        <v>223</v>
      </c>
      <c r="F58" s="3" t="n">
        <v>0.74</v>
      </c>
    </row>
    <row r="59" customFormat="false" ht="12.75" hidden="false" customHeight="false" outlineLevel="0" collapsed="false">
      <c r="A59" s="2" t="s">
        <v>224</v>
      </c>
      <c r="B59" s="2" t="s">
        <v>225</v>
      </c>
      <c r="C59" s="3" t="n">
        <v>13.33</v>
      </c>
      <c r="D59" s="2" t="s">
        <v>226</v>
      </c>
      <c r="E59" s="2" t="s">
        <v>227</v>
      </c>
      <c r="F59" s="3" t="n">
        <v>13.33</v>
      </c>
    </row>
    <row r="60" customFormat="false" ht="12.75" hidden="false" customHeight="false" outlineLevel="0" collapsed="false">
      <c r="A60" s="2"/>
      <c r="B60" s="2"/>
      <c r="C60" s="6" t="n">
        <f aca="false">SUM(C2:C59)</f>
        <v>534.82</v>
      </c>
      <c r="D60" s="2"/>
      <c r="E60" s="2"/>
      <c r="F60" s="6" t="n">
        <f aca="false">SUM(F2:F59)</f>
        <v>1057.08</v>
      </c>
    </row>
    <row r="61" customFormat="false" ht="12.75" hidden="false" customHeight="false" outlineLevel="0" collapsed="false">
      <c r="A61" s="2"/>
      <c r="B61" s="2"/>
      <c r="C61" s="6" t="n">
        <f aca="false">+F60</f>
        <v>1057.08</v>
      </c>
      <c r="D61" s="2"/>
      <c r="E61" s="2"/>
      <c r="F61" s="6" t="n">
        <f aca="false">+C121</f>
        <v>1544.51</v>
      </c>
    </row>
    <row r="62" customFormat="false" ht="12.75" hidden="false" customHeight="false" outlineLevel="0" collapsed="false">
      <c r="A62" s="2" t="s">
        <v>228</v>
      </c>
      <c r="B62" s="2" t="s">
        <v>229</v>
      </c>
      <c r="C62" s="3" t="n">
        <v>2.96</v>
      </c>
      <c r="D62" s="2" t="s">
        <v>230</v>
      </c>
      <c r="E62" s="2" t="s">
        <v>231</v>
      </c>
      <c r="F62" s="3" t="n">
        <v>14.08</v>
      </c>
    </row>
    <row r="63" customFormat="false" ht="12.75" hidden="false" customHeight="false" outlineLevel="0" collapsed="false">
      <c r="A63" s="2" t="s">
        <v>232</v>
      </c>
      <c r="B63" s="2" t="s">
        <v>233</v>
      </c>
      <c r="C63" s="3" t="n">
        <v>11.85</v>
      </c>
      <c r="D63" s="2" t="s">
        <v>234</v>
      </c>
      <c r="E63" s="2" t="s">
        <v>235</v>
      </c>
      <c r="F63" s="3" t="n">
        <v>4.44</v>
      </c>
    </row>
    <row r="64" customFormat="false" ht="12.75" hidden="false" customHeight="false" outlineLevel="0" collapsed="false">
      <c r="A64" s="2" t="s">
        <v>236</v>
      </c>
      <c r="B64" s="2" t="s">
        <v>237</v>
      </c>
      <c r="C64" s="3" t="n">
        <v>17.78</v>
      </c>
      <c r="D64" s="2" t="s">
        <v>238</v>
      </c>
      <c r="E64" s="2" t="s">
        <v>239</v>
      </c>
      <c r="F64" s="3" t="n">
        <v>10.37</v>
      </c>
    </row>
    <row r="65" customFormat="false" ht="12.75" hidden="false" customHeight="false" outlineLevel="0" collapsed="false">
      <c r="A65" s="2" t="s">
        <v>240</v>
      </c>
      <c r="B65" s="2" t="s">
        <v>241</v>
      </c>
      <c r="C65" s="3" t="n">
        <v>2.96</v>
      </c>
      <c r="D65" s="2" t="s">
        <v>242</v>
      </c>
      <c r="E65" s="2" t="s">
        <v>243</v>
      </c>
      <c r="F65" s="3" t="n">
        <v>7.41</v>
      </c>
    </row>
    <row r="66" customFormat="false" ht="12.75" hidden="false" customHeight="false" outlineLevel="0" collapsed="false">
      <c r="A66" s="2" t="s">
        <v>244</v>
      </c>
      <c r="B66" s="2" t="s">
        <v>245</v>
      </c>
      <c r="C66" s="3" t="n">
        <v>11.85</v>
      </c>
      <c r="D66" s="2" t="s">
        <v>246</v>
      </c>
      <c r="E66" s="2" t="s">
        <v>247</v>
      </c>
      <c r="F66" s="3" t="n">
        <v>5.93</v>
      </c>
    </row>
    <row r="67" customFormat="false" ht="12.75" hidden="false" customHeight="false" outlineLevel="0" collapsed="false">
      <c r="A67" s="2" t="s">
        <v>248</v>
      </c>
      <c r="B67" s="2" t="s">
        <v>249</v>
      </c>
      <c r="C67" s="3" t="n">
        <v>4.44</v>
      </c>
      <c r="D67" s="2" t="s">
        <v>250</v>
      </c>
      <c r="E67" s="2" t="s">
        <v>251</v>
      </c>
      <c r="F67" s="3" t="n">
        <v>11.11</v>
      </c>
    </row>
    <row r="68" customFormat="false" ht="12.75" hidden="false" customHeight="false" outlineLevel="0" collapsed="false">
      <c r="A68" s="2" t="s">
        <v>252</v>
      </c>
      <c r="B68" s="2" t="s">
        <v>253</v>
      </c>
      <c r="C68" s="3" t="n">
        <v>17.78</v>
      </c>
      <c r="D68" s="2" t="s">
        <v>254</v>
      </c>
      <c r="E68" s="2" t="s">
        <v>255</v>
      </c>
      <c r="F68" s="3" t="n">
        <v>17.78</v>
      </c>
    </row>
    <row r="69" customFormat="false" ht="12.75" hidden="false" customHeight="false" outlineLevel="0" collapsed="false">
      <c r="A69" s="2" t="s">
        <v>256</v>
      </c>
      <c r="B69" s="2" t="s">
        <v>257</v>
      </c>
      <c r="C69" s="3" t="n">
        <v>4.44</v>
      </c>
      <c r="D69" s="2" t="s">
        <v>258</v>
      </c>
      <c r="E69" s="2" t="s">
        <v>259</v>
      </c>
      <c r="F69" s="3" t="n">
        <v>15.56</v>
      </c>
    </row>
    <row r="70" customFormat="false" ht="12.75" hidden="false" customHeight="false" outlineLevel="0" collapsed="false">
      <c r="A70" s="2" t="s">
        <v>260</v>
      </c>
      <c r="B70" s="2" t="s">
        <v>261</v>
      </c>
      <c r="C70" s="3" t="n">
        <v>4.44</v>
      </c>
      <c r="D70" s="2" t="s">
        <v>262</v>
      </c>
      <c r="E70" s="2" t="s">
        <v>263</v>
      </c>
      <c r="F70" s="3" t="n">
        <v>17.04</v>
      </c>
    </row>
    <row r="71" customFormat="false" ht="12.75" hidden="false" customHeight="false" outlineLevel="0" collapsed="false">
      <c r="A71" s="2" t="s">
        <v>264</v>
      </c>
      <c r="B71" s="2" t="s">
        <v>265</v>
      </c>
      <c r="C71" s="3" t="n">
        <v>8.15</v>
      </c>
      <c r="D71" s="2" t="s">
        <v>266</v>
      </c>
      <c r="E71" s="2" t="s">
        <v>267</v>
      </c>
      <c r="F71" s="3" t="n">
        <v>9.63</v>
      </c>
    </row>
    <row r="72" customFormat="false" ht="12.75" hidden="false" customHeight="false" outlineLevel="0" collapsed="false">
      <c r="A72" s="2" t="s">
        <v>268</v>
      </c>
      <c r="B72" s="2" t="s">
        <v>269</v>
      </c>
      <c r="C72" s="3" t="n">
        <v>4.44</v>
      </c>
      <c r="D72" s="2" t="s">
        <v>270</v>
      </c>
      <c r="E72" s="2" t="s">
        <v>271</v>
      </c>
      <c r="F72" s="3" t="n">
        <v>5.93</v>
      </c>
    </row>
    <row r="73" customFormat="false" ht="12.75" hidden="false" customHeight="false" outlineLevel="0" collapsed="false">
      <c r="A73" s="2" t="s">
        <v>272</v>
      </c>
      <c r="B73" s="2" t="s">
        <v>273</v>
      </c>
      <c r="C73" s="3" t="n">
        <v>4.44</v>
      </c>
      <c r="D73" s="2" t="s">
        <v>274</v>
      </c>
      <c r="E73" s="2" t="s">
        <v>275</v>
      </c>
      <c r="F73" s="3" t="n">
        <v>7.41</v>
      </c>
    </row>
    <row r="74" customFormat="false" ht="12.75" hidden="false" customHeight="false" outlineLevel="0" collapsed="false">
      <c r="A74" s="2" t="s">
        <v>276</v>
      </c>
      <c r="B74" s="2" t="s">
        <v>277</v>
      </c>
      <c r="C74" s="3" t="n">
        <v>15.56</v>
      </c>
      <c r="D74" s="2" t="s">
        <v>278</v>
      </c>
      <c r="E74" s="2" t="s">
        <v>279</v>
      </c>
      <c r="F74" s="3" t="n">
        <v>11.11</v>
      </c>
    </row>
    <row r="75" customFormat="false" ht="12.75" hidden="false" customHeight="false" outlineLevel="0" collapsed="false">
      <c r="A75" s="2" t="s">
        <v>280</v>
      </c>
      <c r="B75" s="2" t="s">
        <v>281</v>
      </c>
      <c r="C75" s="3" t="n">
        <v>3.7</v>
      </c>
      <c r="D75" s="2" t="s">
        <v>282</v>
      </c>
      <c r="E75" s="2" t="s">
        <v>283</v>
      </c>
      <c r="F75" s="3" t="n">
        <v>17.78</v>
      </c>
    </row>
    <row r="76" customFormat="false" ht="12.75" hidden="false" customHeight="false" outlineLevel="0" collapsed="false">
      <c r="A76" s="2" t="s">
        <v>284</v>
      </c>
      <c r="B76" s="2" t="s">
        <v>285</v>
      </c>
      <c r="C76" s="3" t="n">
        <v>5.93</v>
      </c>
      <c r="D76" s="2" t="s">
        <v>286</v>
      </c>
      <c r="E76" s="2" t="s">
        <v>287</v>
      </c>
      <c r="F76" s="3" t="n">
        <v>10.37</v>
      </c>
    </row>
    <row r="77" customFormat="false" ht="12.75" hidden="false" customHeight="false" outlineLevel="0" collapsed="false">
      <c r="A77" s="2" t="s">
        <v>288</v>
      </c>
      <c r="B77" s="2" t="s">
        <v>289</v>
      </c>
      <c r="C77" s="3" t="n">
        <v>6.67</v>
      </c>
      <c r="D77" s="2" t="s">
        <v>290</v>
      </c>
      <c r="E77" s="2" t="s">
        <v>291</v>
      </c>
      <c r="F77" s="3" t="n">
        <v>15.56</v>
      </c>
    </row>
    <row r="78" customFormat="false" ht="12.75" hidden="false" customHeight="false" outlineLevel="0" collapsed="false">
      <c r="A78" s="2" t="s">
        <v>292</v>
      </c>
      <c r="B78" s="2" t="s">
        <v>293</v>
      </c>
      <c r="C78" s="3" t="n">
        <v>12.59</v>
      </c>
      <c r="D78" s="2" t="s">
        <v>294</v>
      </c>
      <c r="E78" s="2" t="s">
        <v>295</v>
      </c>
      <c r="F78" s="3" t="n">
        <v>5.93</v>
      </c>
    </row>
    <row r="79" customFormat="false" ht="12.75" hidden="false" customHeight="false" outlineLevel="0" collapsed="false">
      <c r="A79" s="2" t="s">
        <v>296</v>
      </c>
      <c r="B79" s="2" t="s">
        <v>297</v>
      </c>
      <c r="C79" s="3" t="n">
        <v>15.56</v>
      </c>
      <c r="D79" s="2" t="s">
        <v>298</v>
      </c>
      <c r="E79" s="2" t="s">
        <v>299</v>
      </c>
      <c r="F79" s="3" t="n">
        <v>10.37</v>
      </c>
    </row>
    <row r="80" customFormat="false" ht="12.75" hidden="false" customHeight="false" outlineLevel="0" collapsed="false">
      <c r="A80" s="2" t="s">
        <v>300</v>
      </c>
      <c r="B80" s="2" t="s">
        <v>301</v>
      </c>
      <c r="C80" s="3" t="n">
        <v>4.44</v>
      </c>
      <c r="D80" s="2" t="s">
        <v>302</v>
      </c>
      <c r="E80" s="2" t="s">
        <v>303</v>
      </c>
      <c r="F80" s="3" t="n">
        <v>2.22</v>
      </c>
    </row>
    <row r="81" customFormat="false" ht="12.75" hidden="false" customHeight="false" outlineLevel="0" collapsed="false">
      <c r="A81" s="2" t="s">
        <v>304</v>
      </c>
      <c r="B81" s="2" t="s">
        <v>305</v>
      </c>
      <c r="C81" s="3" t="n">
        <v>12.59</v>
      </c>
      <c r="D81" s="2" t="s">
        <v>306</v>
      </c>
      <c r="E81" s="2" t="s">
        <v>307</v>
      </c>
      <c r="F81" s="3" t="n">
        <v>8.89</v>
      </c>
    </row>
    <row r="82" customFormat="false" ht="12.75" hidden="false" customHeight="false" outlineLevel="0" collapsed="false">
      <c r="A82" s="2" t="s">
        <v>308</v>
      </c>
      <c r="B82" s="2" t="s">
        <v>309</v>
      </c>
      <c r="C82" s="3" t="n">
        <v>5.93</v>
      </c>
      <c r="D82" s="2" t="s">
        <v>310</v>
      </c>
      <c r="E82" s="2" t="s">
        <v>311</v>
      </c>
      <c r="F82" s="3" t="n">
        <v>13.33</v>
      </c>
    </row>
    <row r="83" customFormat="false" ht="12.75" hidden="false" customHeight="false" outlineLevel="0" collapsed="false">
      <c r="A83" s="2" t="s">
        <v>312</v>
      </c>
      <c r="B83" s="2" t="s">
        <v>313</v>
      </c>
      <c r="C83" s="3" t="n">
        <v>4.44</v>
      </c>
      <c r="D83" s="2" t="s">
        <v>314</v>
      </c>
      <c r="E83" s="2" t="s">
        <v>315</v>
      </c>
      <c r="F83" s="3" t="n">
        <v>3.7</v>
      </c>
    </row>
    <row r="84" customFormat="false" ht="12.75" hidden="false" customHeight="false" outlineLevel="0" collapsed="false">
      <c r="A84" s="2" t="s">
        <v>316</v>
      </c>
      <c r="B84" s="2" t="s">
        <v>313</v>
      </c>
      <c r="C84" s="3" t="n">
        <v>15.56</v>
      </c>
      <c r="D84" s="2" t="s">
        <v>317</v>
      </c>
      <c r="E84" s="2" t="s">
        <v>318</v>
      </c>
      <c r="F84" s="3" t="n">
        <v>2.96</v>
      </c>
    </row>
    <row r="85" customFormat="false" ht="12.75" hidden="false" customHeight="false" outlineLevel="0" collapsed="false">
      <c r="A85" s="2" t="s">
        <v>319</v>
      </c>
      <c r="B85" s="2" t="s">
        <v>320</v>
      </c>
      <c r="C85" s="3" t="n">
        <v>2.96</v>
      </c>
      <c r="D85" s="2" t="s">
        <v>321</v>
      </c>
      <c r="E85" s="2" t="s">
        <v>322</v>
      </c>
      <c r="F85" s="3" t="n">
        <v>15.56</v>
      </c>
    </row>
    <row r="86" customFormat="false" ht="12.75" hidden="false" customHeight="false" outlineLevel="0" collapsed="false">
      <c r="A86" s="2" t="s">
        <v>323</v>
      </c>
      <c r="B86" s="2" t="s">
        <v>324</v>
      </c>
      <c r="C86" s="3" t="n">
        <v>5.93</v>
      </c>
      <c r="D86" s="2" t="s">
        <v>325</v>
      </c>
      <c r="E86" s="2" t="s">
        <v>326</v>
      </c>
      <c r="F86" s="3" t="n">
        <v>14.82</v>
      </c>
    </row>
    <row r="87" customFormat="false" ht="12.75" hidden="false" customHeight="false" outlineLevel="0" collapsed="false">
      <c r="A87" s="2" t="s">
        <v>327</v>
      </c>
      <c r="B87" s="2" t="s">
        <v>328</v>
      </c>
      <c r="C87" s="3" t="n">
        <v>15.56</v>
      </c>
      <c r="D87" s="2" t="s">
        <v>329</v>
      </c>
      <c r="E87" s="2" t="s">
        <v>330</v>
      </c>
      <c r="F87" s="3" t="n">
        <v>9.63</v>
      </c>
    </row>
    <row r="88" customFormat="false" ht="12.75" hidden="false" customHeight="false" outlineLevel="0" collapsed="false">
      <c r="A88" s="2" t="s">
        <v>331</v>
      </c>
      <c r="B88" s="2" t="s">
        <v>332</v>
      </c>
      <c r="C88" s="3" t="n">
        <v>4.44</v>
      </c>
      <c r="D88" s="2" t="s">
        <v>333</v>
      </c>
      <c r="E88" s="2" t="s">
        <v>334</v>
      </c>
      <c r="F88" s="3" t="n">
        <v>17.78</v>
      </c>
    </row>
    <row r="89" customFormat="false" ht="12.75" hidden="false" customHeight="false" outlineLevel="0" collapsed="false">
      <c r="A89" s="2" t="s">
        <v>335</v>
      </c>
      <c r="B89" s="2" t="s">
        <v>332</v>
      </c>
      <c r="C89" s="3" t="n">
        <v>4.44</v>
      </c>
      <c r="D89" s="2" t="s">
        <v>336</v>
      </c>
      <c r="E89" s="2" t="s">
        <v>337</v>
      </c>
      <c r="F89" s="3" t="n">
        <v>5.93</v>
      </c>
    </row>
    <row r="90" customFormat="false" ht="12.75" hidden="false" customHeight="false" outlineLevel="0" collapsed="false">
      <c r="A90" s="2" t="s">
        <v>338</v>
      </c>
      <c r="B90" s="2" t="s">
        <v>339</v>
      </c>
      <c r="C90" s="3" t="n">
        <v>2.96</v>
      </c>
      <c r="D90" s="2" t="s">
        <v>340</v>
      </c>
      <c r="E90" s="2" t="s">
        <v>341</v>
      </c>
      <c r="F90" s="3" t="n">
        <v>14.82</v>
      </c>
    </row>
    <row r="91" customFormat="false" ht="12.75" hidden="false" customHeight="false" outlineLevel="0" collapsed="false">
      <c r="A91" s="2" t="s">
        <v>342</v>
      </c>
      <c r="B91" s="2" t="s">
        <v>343</v>
      </c>
      <c r="C91" s="3" t="n">
        <v>11.11</v>
      </c>
      <c r="D91" s="2" t="s">
        <v>344</v>
      </c>
      <c r="E91" s="2" t="s">
        <v>345</v>
      </c>
      <c r="F91" s="3" t="n">
        <v>4.44</v>
      </c>
    </row>
    <row r="92" customFormat="false" ht="12.75" hidden="false" customHeight="false" outlineLevel="0" collapsed="false">
      <c r="A92" s="2" t="s">
        <v>346</v>
      </c>
      <c r="B92" s="2" t="s">
        <v>347</v>
      </c>
      <c r="C92" s="3" t="n">
        <v>5.93</v>
      </c>
      <c r="D92" s="2" t="s">
        <v>348</v>
      </c>
      <c r="E92" s="2" t="s">
        <v>345</v>
      </c>
      <c r="F92" s="3" t="n">
        <v>4.44</v>
      </c>
    </row>
    <row r="93" customFormat="false" ht="12.75" hidden="false" customHeight="false" outlineLevel="0" collapsed="false">
      <c r="A93" s="2" t="s">
        <v>349</v>
      </c>
      <c r="B93" s="2" t="s">
        <v>350</v>
      </c>
      <c r="C93" s="3" t="n">
        <v>13.33</v>
      </c>
      <c r="D93" s="2" t="s">
        <v>351</v>
      </c>
      <c r="E93" s="2" t="s">
        <v>352</v>
      </c>
      <c r="F93" s="3" t="n">
        <v>5.93</v>
      </c>
    </row>
    <row r="94" customFormat="false" ht="12.75" hidden="false" customHeight="false" outlineLevel="0" collapsed="false">
      <c r="A94" s="2" t="s">
        <v>353</v>
      </c>
      <c r="B94" s="2" t="s">
        <v>354</v>
      </c>
      <c r="C94" s="3" t="n">
        <v>5.93</v>
      </c>
      <c r="D94" s="2" t="s">
        <v>355</v>
      </c>
      <c r="E94" s="2" t="s">
        <v>356</v>
      </c>
      <c r="F94" s="3" t="n">
        <v>9.63</v>
      </c>
    </row>
    <row r="95" customFormat="false" ht="12.75" hidden="false" customHeight="false" outlineLevel="0" collapsed="false">
      <c r="A95" s="2" t="s">
        <v>357</v>
      </c>
      <c r="B95" s="2" t="s">
        <v>358</v>
      </c>
      <c r="C95" s="3" t="n">
        <v>8.89</v>
      </c>
      <c r="D95" s="2" t="s">
        <v>359</v>
      </c>
      <c r="E95" s="2" t="s">
        <v>360</v>
      </c>
      <c r="F95" s="3" t="n">
        <v>5.93</v>
      </c>
    </row>
    <row r="96" customFormat="false" ht="12.75" hidden="false" customHeight="false" outlineLevel="0" collapsed="false">
      <c r="A96" s="2" t="s">
        <v>361</v>
      </c>
      <c r="B96" s="2" t="s">
        <v>362</v>
      </c>
      <c r="C96" s="3" t="n">
        <v>2.96</v>
      </c>
      <c r="D96" s="2" t="s">
        <v>363</v>
      </c>
      <c r="E96" s="2" t="s">
        <v>364</v>
      </c>
      <c r="F96" s="3" t="n">
        <v>17.04</v>
      </c>
    </row>
    <row r="97" customFormat="false" ht="12.75" hidden="false" customHeight="false" outlineLevel="0" collapsed="false">
      <c r="A97" s="2" t="s">
        <v>365</v>
      </c>
      <c r="B97" s="2" t="s">
        <v>366</v>
      </c>
      <c r="C97" s="3" t="n">
        <v>5.19</v>
      </c>
      <c r="D97" s="2" t="s">
        <v>367</v>
      </c>
      <c r="E97" s="2" t="s">
        <v>368</v>
      </c>
      <c r="F97" s="3" t="n">
        <v>6.67</v>
      </c>
    </row>
    <row r="98" customFormat="false" ht="12.75" hidden="false" customHeight="false" outlineLevel="0" collapsed="false">
      <c r="A98" s="2" t="s">
        <v>369</v>
      </c>
      <c r="B98" s="2" t="s">
        <v>370</v>
      </c>
      <c r="C98" s="3" t="n">
        <v>17.78</v>
      </c>
      <c r="D98" s="2" t="s">
        <v>371</v>
      </c>
      <c r="E98" s="2" t="s">
        <v>372</v>
      </c>
      <c r="F98" s="3" t="n">
        <v>12.59</v>
      </c>
    </row>
    <row r="99" customFormat="false" ht="12.75" hidden="false" customHeight="false" outlineLevel="0" collapsed="false">
      <c r="A99" s="2" t="s">
        <v>373</v>
      </c>
      <c r="B99" s="2" t="s">
        <v>374</v>
      </c>
      <c r="C99" s="3" t="n">
        <v>4.44</v>
      </c>
      <c r="D99" s="2" t="s">
        <v>375</v>
      </c>
      <c r="E99" s="2" t="s">
        <v>376</v>
      </c>
      <c r="F99" s="3" t="n">
        <v>0.74</v>
      </c>
    </row>
    <row r="100" customFormat="false" ht="12.75" hidden="false" customHeight="false" outlineLevel="0" collapsed="false">
      <c r="A100" s="2" t="s">
        <v>377</v>
      </c>
      <c r="B100" s="2" t="s">
        <v>374</v>
      </c>
      <c r="C100" s="3" t="n">
        <v>4.44</v>
      </c>
      <c r="D100" s="2" t="s">
        <v>378</v>
      </c>
      <c r="E100" s="2" t="s">
        <v>379</v>
      </c>
      <c r="F100" s="3" t="n">
        <v>17.04</v>
      </c>
    </row>
    <row r="101" customFormat="false" ht="12.75" hidden="false" customHeight="false" outlineLevel="0" collapsed="false">
      <c r="A101" s="2" t="s">
        <v>380</v>
      </c>
      <c r="B101" s="2" t="s">
        <v>381</v>
      </c>
      <c r="C101" s="3" t="n">
        <v>12.59</v>
      </c>
      <c r="D101" s="2" t="s">
        <v>382</v>
      </c>
      <c r="E101" s="2" t="s">
        <v>383</v>
      </c>
      <c r="F101" s="3" t="n">
        <v>5.93</v>
      </c>
    </row>
    <row r="102" customFormat="false" ht="12.75" hidden="false" customHeight="false" outlineLevel="0" collapsed="false">
      <c r="A102" s="2" t="s">
        <v>384</v>
      </c>
      <c r="B102" s="2" t="s">
        <v>385</v>
      </c>
      <c r="C102" s="3" t="n">
        <v>17.78</v>
      </c>
      <c r="D102" s="2" t="s">
        <v>386</v>
      </c>
      <c r="E102" s="2" t="s">
        <v>387</v>
      </c>
      <c r="F102" s="3" t="n">
        <v>2.22</v>
      </c>
    </row>
    <row r="103" customFormat="false" ht="12.75" hidden="false" customHeight="false" outlineLevel="0" collapsed="false">
      <c r="A103" s="2" t="s">
        <v>388</v>
      </c>
      <c r="B103" s="2" t="s">
        <v>389</v>
      </c>
      <c r="C103" s="3" t="n">
        <v>7.41</v>
      </c>
      <c r="D103" s="2" t="s">
        <v>390</v>
      </c>
      <c r="E103" s="2" t="s">
        <v>391</v>
      </c>
      <c r="F103" s="3" t="n">
        <v>7.41</v>
      </c>
    </row>
    <row r="104" customFormat="false" ht="12.75" hidden="false" customHeight="false" outlineLevel="0" collapsed="false">
      <c r="A104" s="2" t="s">
        <v>392</v>
      </c>
      <c r="B104" s="2" t="s">
        <v>393</v>
      </c>
      <c r="C104" s="3" t="n">
        <v>8.15</v>
      </c>
      <c r="D104" s="2" t="s">
        <v>394</v>
      </c>
      <c r="E104" s="2" t="s">
        <v>395</v>
      </c>
      <c r="F104" s="3" t="n">
        <v>17.78</v>
      </c>
    </row>
    <row r="105" customFormat="false" ht="12.75" hidden="false" customHeight="false" outlineLevel="0" collapsed="false">
      <c r="A105" s="2" t="s">
        <v>396</v>
      </c>
      <c r="B105" s="2" t="s">
        <v>397</v>
      </c>
      <c r="C105" s="3" t="n">
        <v>5.19</v>
      </c>
      <c r="D105" s="2" t="s">
        <v>398</v>
      </c>
      <c r="E105" s="2" t="s">
        <v>399</v>
      </c>
      <c r="F105" s="3" t="n">
        <v>10.37</v>
      </c>
    </row>
    <row r="106" customFormat="false" ht="12.75" hidden="false" customHeight="false" outlineLevel="0" collapsed="false">
      <c r="A106" s="2" t="s">
        <v>400</v>
      </c>
      <c r="B106" s="2" t="s">
        <v>401</v>
      </c>
      <c r="C106" s="3" t="n">
        <v>5.93</v>
      </c>
      <c r="D106" s="2" t="s">
        <v>402</v>
      </c>
      <c r="E106" s="2" t="s">
        <v>403</v>
      </c>
      <c r="F106" s="3" t="n">
        <v>5.93</v>
      </c>
    </row>
    <row r="107" customFormat="false" ht="12.75" hidden="false" customHeight="false" outlineLevel="0" collapsed="false">
      <c r="A107" s="2" t="s">
        <v>404</v>
      </c>
      <c r="B107" s="2" t="s">
        <v>405</v>
      </c>
      <c r="C107" s="3" t="n">
        <v>16.3</v>
      </c>
      <c r="D107" s="2" t="s">
        <v>406</v>
      </c>
      <c r="E107" s="2" t="s">
        <v>407</v>
      </c>
      <c r="F107" s="3" t="n">
        <v>4.44</v>
      </c>
    </row>
    <row r="108" customFormat="false" ht="12.75" hidden="false" customHeight="false" outlineLevel="0" collapsed="false">
      <c r="A108" s="2" t="s">
        <v>408</v>
      </c>
      <c r="B108" s="2" t="s">
        <v>409</v>
      </c>
      <c r="C108" s="3" t="n">
        <v>4.44</v>
      </c>
      <c r="D108" s="2" t="s">
        <v>410</v>
      </c>
      <c r="E108" s="2" t="s">
        <v>411</v>
      </c>
      <c r="F108" s="3" t="n">
        <v>5.19</v>
      </c>
    </row>
    <row r="109" customFormat="false" ht="12.75" hidden="false" customHeight="false" outlineLevel="0" collapsed="false">
      <c r="A109" s="2" t="s">
        <v>412</v>
      </c>
      <c r="B109" s="2" t="s">
        <v>413</v>
      </c>
      <c r="C109" s="3" t="n">
        <v>14.08</v>
      </c>
      <c r="D109" s="2" t="s">
        <v>414</v>
      </c>
      <c r="E109" s="2" t="s">
        <v>415</v>
      </c>
      <c r="F109" s="3" t="n">
        <v>11.85</v>
      </c>
    </row>
    <row r="110" customFormat="false" ht="12.75" hidden="false" customHeight="false" outlineLevel="0" collapsed="false">
      <c r="A110" s="2" t="s">
        <v>416</v>
      </c>
      <c r="B110" s="2" t="s">
        <v>417</v>
      </c>
      <c r="C110" s="3" t="n">
        <v>5.19</v>
      </c>
      <c r="D110" s="2" t="s">
        <v>418</v>
      </c>
      <c r="E110" s="2" t="s">
        <v>419</v>
      </c>
      <c r="F110" s="3" t="n">
        <v>4.44</v>
      </c>
    </row>
    <row r="111" customFormat="false" ht="12.75" hidden="false" customHeight="false" outlineLevel="0" collapsed="false">
      <c r="A111" s="2" t="s">
        <v>420</v>
      </c>
      <c r="B111" s="2" t="s">
        <v>421</v>
      </c>
      <c r="C111" s="3" t="n">
        <v>8.15</v>
      </c>
      <c r="D111" s="2" t="s">
        <v>422</v>
      </c>
      <c r="E111" s="2" t="s">
        <v>423</v>
      </c>
      <c r="F111" s="3" t="n">
        <v>13.33</v>
      </c>
    </row>
    <row r="112" customFormat="false" ht="12.75" hidden="false" customHeight="false" outlineLevel="0" collapsed="false">
      <c r="A112" s="2" t="s">
        <v>424</v>
      </c>
      <c r="B112" s="2" t="s">
        <v>425</v>
      </c>
      <c r="C112" s="3" t="n">
        <v>8.15</v>
      </c>
      <c r="D112" s="2" t="s">
        <v>426</v>
      </c>
      <c r="E112" s="2" t="s">
        <v>427</v>
      </c>
      <c r="F112" s="3" t="n">
        <v>0.74</v>
      </c>
    </row>
    <row r="113" customFormat="false" ht="12.75" hidden="false" customHeight="false" outlineLevel="0" collapsed="false">
      <c r="A113" s="2" t="s">
        <v>428</v>
      </c>
      <c r="B113" s="2" t="s">
        <v>429</v>
      </c>
      <c r="C113" s="3" t="n">
        <v>0.74</v>
      </c>
      <c r="D113" s="2" t="s">
        <v>430</v>
      </c>
      <c r="E113" s="2" t="s">
        <v>431</v>
      </c>
      <c r="F113" s="3" t="n">
        <v>3.7</v>
      </c>
    </row>
    <row r="114" customFormat="false" ht="12.75" hidden="false" customHeight="false" outlineLevel="0" collapsed="false">
      <c r="A114" s="2" t="s">
        <v>432</v>
      </c>
      <c r="B114" s="2" t="s">
        <v>433</v>
      </c>
      <c r="C114" s="3" t="n">
        <v>17.78</v>
      </c>
      <c r="D114" s="2" t="s">
        <v>434</v>
      </c>
      <c r="E114" s="2" t="s">
        <v>435</v>
      </c>
      <c r="F114" s="3" t="n">
        <v>8.15</v>
      </c>
    </row>
    <row r="115" customFormat="false" ht="12.75" hidden="false" customHeight="false" outlineLevel="0" collapsed="false">
      <c r="A115" s="2" t="s">
        <v>436</v>
      </c>
      <c r="B115" s="2" t="s">
        <v>437</v>
      </c>
      <c r="C115" s="3" t="n">
        <v>7.41</v>
      </c>
      <c r="D115" s="2" t="s">
        <v>438</v>
      </c>
      <c r="E115" s="2" t="s">
        <v>439</v>
      </c>
      <c r="F115" s="3" t="n">
        <v>8.15</v>
      </c>
    </row>
    <row r="116" customFormat="false" ht="12.75" hidden="false" customHeight="false" outlineLevel="0" collapsed="false">
      <c r="A116" s="2" t="s">
        <v>440</v>
      </c>
      <c r="B116" s="2" t="s">
        <v>441</v>
      </c>
      <c r="C116" s="3" t="n">
        <v>0.74</v>
      </c>
      <c r="D116" s="2" t="s">
        <v>442</v>
      </c>
      <c r="E116" s="2" t="s">
        <v>443</v>
      </c>
      <c r="F116" s="3" t="n">
        <v>15.56</v>
      </c>
    </row>
    <row r="117" customFormat="false" ht="12.75" hidden="false" customHeight="false" outlineLevel="0" collapsed="false">
      <c r="A117" s="2" t="s">
        <v>444</v>
      </c>
      <c r="B117" s="2" t="s">
        <v>445</v>
      </c>
      <c r="C117" s="3" t="n">
        <v>5.93</v>
      </c>
      <c r="D117" s="2" t="s">
        <v>446</v>
      </c>
      <c r="E117" s="2" t="s">
        <v>447</v>
      </c>
      <c r="F117" s="3" t="n">
        <v>15.56</v>
      </c>
    </row>
    <row r="118" customFormat="false" ht="12.75" hidden="false" customHeight="false" outlineLevel="0" collapsed="false">
      <c r="A118" s="2" t="s">
        <v>448</v>
      </c>
      <c r="B118" s="2" t="s">
        <v>449</v>
      </c>
      <c r="C118" s="3" t="n">
        <v>6.67</v>
      </c>
      <c r="D118" s="2" t="s">
        <v>450</v>
      </c>
      <c r="E118" s="2" t="s">
        <v>451</v>
      </c>
      <c r="F118" s="3" t="n">
        <v>5.19</v>
      </c>
    </row>
    <row r="119" customFormat="false" ht="12.75" hidden="false" customHeight="false" outlineLevel="0" collapsed="false">
      <c r="A119" s="2" t="s">
        <v>452</v>
      </c>
      <c r="B119" s="2" t="s">
        <v>453</v>
      </c>
      <c r="C119" s="3" t="n">
        <v>14.82</v>
      </c>
      <c r="D119" s="2" t="s">
        <v>454</v>
      </c>
      <c r="E119" s="2" t="s">
        <v>455</v>
      </c>
      <c r="F119" s="3" t="n">
        <v>11.11</v>
      </c>
    </row>
    <row r="120" customFormat="false" ht="12.75" hidden="false" customHeight="false" outlineLevel="0" collapsed="false">
      <c r="A120" s="2" t="s">
        <v>456</v>
      </c>
      <c r="B120" s="2" t="s">
        <v>457</v>
      </c>
      <c r="C120" s="3" t="n">
        <v>5.19</v>
      </c>
      <c r="D120" s="2" t="s">
        <v>458</v>
      </c>
      <c r="E120" s="2" t="s">
        <v>455</v>
      </c>
      <c r="F120" s="3" t="n">
        <v>11.11</v>
      </c>
    </row>
    <row r="121" customFormat="false" ht="12.75" hidden="false" customHeight="false" outlineLevel="0" collapsed="false">
      <c r="A121" s="2"/>
      <c r="B121" s="2"/>
      <c r="C121" s="6" t="n">
        <f aca="false">SUM(C61:C120)</f>
        <v>1544.51</v>
      </c>
      <c r="D121" s="2"/>
      <c r="E121" s="2"/>
      <c r="F121" s="6" t="n">
        <f aca="false">SUM(F61:F120)</f>
        <v>2104.57</v>
      </c>
    </row>
    <row r="122" customFormat="false" ht="12.75" hidden="false" customHeight="false" outlineLevel="0" collapsed="false">
      <c r="A122" s="2"/>
      <c r="B122" s="2"/>
      <c r="C122" s="6" t="n">
        <f aca="false">+F121</f>
        <v>2104.57</v>
      </c>
      <c r="D122" s="2"/>
      <c r="E122" s="2"/>
      <c r="F122" s="6" t="n">
        <f aca="false">+C182</f>
        <v>2637.19</v>
      </c>
    </row>
    <row r="123" customFormat="false" ht="12.75" hidden="false" customHeight="false" outlineLevel="0" collapsed="false">
      <c r="A123" s="2" t="s">
        <v>459</v>
      </c>
      <c r="B123" s="2" t="s">
        <v>460</v>
      </c>
      <c r="C123" s="3" t="n">
        <v>5.93</v>
      </c>
      <c r="D123" s="2" t="s">
        <v>461</v>
      </c>
      <c r="E123" s="2" t="s">
        <v>462</v>
      </c>
      <c r="F123" s="3" t="n">
        <v>8.15</v>
      </c>
    </row>
    <row r="124" customFormat="false" ht="12.75" hidden="false" customHeight="false" outlineLevel="0" collapsed="false">
      <c r="A124" s="2" t="s">
        <v>463</v>
      </c>
      <c r="B124" s="2" t="s">
        <v>464</v>
      </c>
      <c r="C124" s="3" t="n">
        <v>11.85</v>
      </c>
      <c r="D124" s="2" t="s">
        <v>465</v>
      </c>
      <c r="E124" s="2" t="s">
        <v>466</v>
      </c>
      <c r="F124" s="3" t="n">
        <v>7.41</v>
      </c>
    </row>
    <row r="125" customFormat="false" ht="12.75" hidden="false" customHeight="false" outlineLevel="0" collapsed="false">
      <c r="A125" s="2" t="s">
        <v>467</v>
      </c>
      <c r="B125" s="2" t="s">
        <v>468</v>
      </c>
      <c r="C125" s="3" t="n">
        <v>10.37</v>
      </c>
      <c r="D125" s="2" t="s">
        <v>469</v>
      </c>
      <c r="E125" s="2" t="s">
        <v>470</v>
      </c>
      <c r="F125" s="3" t="n">
        <v>12.59</v>
      </c>
    </row>
    <row r="126" customFormat="false" ht="12.75" hidden="false" customHeight="false" outlineLevel="0" collapsed="false">
      <c r="A126" s="2" t="s">
        <v>471</v>
      </c>
      <c r="B126" s="2" t="s">
        <v>472</v>
      </c>
      <c r="C126" s="3" t="n">
        <v>17.78</v>
      </c>
      <c r="D126" s="2" t="s">
        <v>473</v>
      </c>
      <c r="E126" s="2" t="s">
        <v>474</v>
      </c>
      <c r="F126" s="3" t="n">
        <v>7.41</v>
      </c>
    </row>
    <row r="127" customFormat="false" ht="12.75" hidden="false" customHeight="false" outlineLevel="0" collapsed="false">
      <c r="A127" s="2" t="s">
        <v>475</v>
      </c>
      <c r="B127" s="2" t="s">
        <v>476</v>
      </c>
      <c r="C127" s="3" t="n">
        <v>5.19</v>
      </c>
      <c r="D127" s="2" t="s">
        <v>477</v>
      </c>
      <c r="E127" s="2" t="s">
        <v>478</v>
      </c>
      <c r="F127" s="3" t="n">
        <v>3.7</v>
      </c>
    </row>
    <row r="128" customFormat="false" ht="12.75" hidden="false" customHeight="false" outlineLevel="0" collapsed="false">
      <c r="A128" s="2" t="s">
        <v>479</v>
      </c>
      <c r="B128" s="2" t="s">
        <v>480</v>
      </c>
      <c r="C128" s="3" t="n">
        <v>14.08</v>
      </c>
      <c r="D128" s="2" t="s">
        <v>481</v>
      </c>
      <c r="E128" s="2" t="s">
        <v>482</v>
      </c>
      <c r="F128" s="3" t="n">
        <v>5.19</v>
      </c>
    </row>
    <row r="129" customFormat="false" ht="12.75" hidden="false" customHeight="false" outlineLevel="0" collapsed="false">
      <c r="A129" s="2" t="s">
        <v>483</v>
      </c>
      <c r="B129" s="2" t="s">
        <v>484</v>
      </c>
      <c r="C129" s="3" t="n">
        <v>5.93</v>
      </c>
      <c r="D129" s="2" t="s">
        <v>485</v>
      </c>
      <c r="E129" s="2" t="s">
        <v>486</v>
      </c>
      <c r="F129" s="3" t="n">
        <v>12.59</v>
      </c>
    </row>
    <row r="130" customFormat="false" ht="12.75" hidden="false" customHeight="false" outlineLevel="0" collapsed="false">
      <c r="A130" s="2" t="s">
        <v>487</v>
      </c>
      <c r="B130" s="2" t="s">
        <v>488</v>
      </c>
      <c r="C130" s="3" t="n">
        <v>12.59</v>
      </c>
      <c r="D130" s="2" t="s">
        <v>489</v>
      </c>
      <c r="E130" s="2" t="s">
        <v>490</v>
      </c>
      <c r="F130" s="3" t="n">
        <v>12.59</v>
      </c>
    </row>
    <row r="131" customFormat="false" ht="12.75" hidden="false" customHeight="false" outlineLevel="0" collapsed="false">
      <c r="A131" s="2" t="s">
        <v>491</v>
      </c>
      <c r="B131" s="2" t="s">
        <v>492</v>
      </c>
      <c r="C131" s="3" t="n">
        <v>12.59</v>
      </c>
      <c r="D131" s="2" t="s">
        <v>493</v>
      </c>
      <c r="E131" s="2" t="s">
        <v>494</v>
      </c>
      <c r="F131" s="3" t="n">
        <v>15.56</v>
      </c>
    </row>
    <row r="132" customFormat="false" ht="12.75" hidden="false" customHeight="false" outlineLevel="0" collapsed="false">
      <c r="A132" s="2" t="s">
        <v>495</v>
      </c>
      <c r="B132" s="2" t="s">
        <v>496</v>
      </c>
      <c r="C132" s="3" t="n">
        <v>5.19</v>
      </c>
      <c r="D132" s="2" t="s">
        <v>497</v>
      </c>
      <c r="E132" s="2" t="s">
        <v>498</v>
      </c>
      <c r="F132" s="3" t="n">
        <v>11.11</v>
      </c>
    </row>
    <row r="133" customFormat="false" ht="12.75" hidden="false" customHeight="false" outlineLevel="0" collapsed="false">
      <c r="A133" s="2" t="s">
        <v>499</v>
      </c>
      <c r="B133" s="2" t="s">
        <v>500</v>
      </c>
      <c r="C133" s="3" t="n">
        <v>2.96</v>
      </c>
      <c r="D133" s="2" t="s">
        <v>501</v>
      </c>
      <c r="E133" s="2" t="s">
        <v>502</v>
      </c>
      <c r="F133" s="3" t="n">
        <v>11.85</v>
      </c>
    </row>
    <row r="134" customFormat="false" ht="12.75" hidden="false" customHeight="false" outlineLevel="0" collapsed="false">
      <c r="A134" s="2" t="s">
        <v>503</v>
      </c>
      <c r="B134" s="2" t="s">
        <v>504</v>
      </c>
      <c r="C134" s="3" t="n">
        <v>16.3</v>
      </c>
      <c r="D134" s="2" t="s">
        <v>505</v>
      </c>
      <c r="E134" s="2" t="s">
        <v>506</v>
      </c>
      <c r="F134" s="3" t="n">
        <v>11.85</v>
      </c>
    </row>
    <row r="135" customFormat="false" ht="12.75" hidden="false" customHeight="false" outlineLevel="0" collapsed="false">
      <c r="A135" s="2" t="s">
        <v>507</v>
      </c>
      <c r="B135" s="2" t="s">
        <v>508</v>
      </c>
      <c r="C135" s="3" t="n">
        <v>12.59</v>
      </c>
      <c r="D135" s="2" t="s">
        <v>509</v>
      </c>
      <c r="E135" s="2" t="s">
        <v>510</v>
      </c>
      <c r="F135" s="3" t="n">
        <v>16.3</v>
      </c>
    </row>
    <row r="136" customFormat="false" ht="12.75" hidden="false" customHeight="false" outlineLevel="0" collapsed="false">
      <c r="A136" s="2" t="s">
        <v>511</v>
      </c>
      <c r="B136" s="2" t="s">
        <v>512</v>
      </c>
      <c r="C136" s="3" t="n">
        <v>2.96</v>
      </c>
      <c r="D136" s="2" t="s">
        <v>513</v>
      </c>
      <c r="E136" s="2" t="s">
        <v>514</v>
      </c>
      <c r="F136" s="3" t="n">
        <v>6.67</v>
      </c>
    </row>
    <row r="137" customFormat="false" ht="12.75" hidden="false" customHeight="false" outlineLevel="0" collapsed="false">
      <c r="A137" s="2" t="s">
        <v>515</v>
      </c>
      <c r="B137" s="2" t="s">
        <v>516</v>
      </c>
      <c r="C137" s="3" t="n">
        <v>17.78</v>
      </c>
      <c r="D137" s="2" t="s">
        <v>517</v>
      </c>
      <c r="E137" s="2" t="s">
        <v>518</v>
      </c>
      <c r="F137" s="3" t="n">
        <v>8.15</v>
      </c>
    </row>
    <row r="138" customFormat="false" ht="12.75" hidden="false" customHeight="false" outlineLevel="0" collapsed="false">
      <c r="A138" s="2" t="s">
        <v>519</v>
      </c>
      <c r="B138" s="2" t="s">
        <v>520</v>
      </c>
      <c r="C138" s="3" t="n">
        <v>11.85</v>
      </c>
      <c r="D138" s="2" t="s">
        <v>521</v>
      </c>
      <c r="E138" s="2" t="s">
        <v>522</v>
      </c>
      <c r="F138" s="3" t="n">
        <v>2.96</v>
      </c>
    </row>
    <row r="139" customFormat="false" ht="12.75" hidden="false" customHeight="false" outlineLevel="0" collapsed="false">
      <c r="A139" s="2" t="s">
        <v>523</v>
      </c>
      <c r="B139" s="2" t="s">
        <v>524</v>
      </c>
      <c r="C139" s="3" t="n">
        <v>4.44</v>
      </c>
      <c r="D139" s="2" t="s">
        <v>525</v>
      </c>
      <c r="E139" s="2" t="s">
        <v>526</v>
      </c>
      <c r="F139" s="3" t="n">
        <v>6.67</v>
      </c>
    </row>
    <row r="140" customFormat="false" ht="12.75" hidden="false" customHeight="false" outlineLevel="0" collapsed="false">
      <c r="A140" s="2" t="s">
        <v>527</v>
      </c>
      <c r="B140" s="2" t="s">
        <v>528</v>
      </c>
      <c r="C140" s="3" t="n">
        <v>17.78</v>
      </c>
      <c r="D140" s="2" t="s">
        <v>529</v>
      </c>
      <c r="E140" s="2" t="s">
        <v>530</v>
      </c>
      <c r="F140" s="3" t="n">
        <v>4.44</v>
      </c>
    </row>
    <row r="141" customFormat="false" ht="12.75" hidden="false" customHeight="false" outlineLevel="0" collapsed="false">
      <c r="A141" s="2" t="s">
        <v>531</v>
      </c>
      <c r="B141" s="2" t="s">
        <v>532</v>
      </c>
      <c r="C141" s="3" t="n">
        <v>4.44</v>
      </c>
      <c r="D141" s="2" t="s">
        <v>533</v>
      </c>
      <c r="E141" s="2" t="s">
        <v>534</v>
      </c>
      <c r="F141" s="3" t="n">
        <v>5.93</v>
      </c>
    </row>
    <row r="142" customFormat="false" ht="12.75" hidden="false" customHeight="false" outlineLevel="0" collapsed="false">
      <c r="A142" s="2" t="s">
        <v>535</v>
      </c>
      <c r="B142" s="2" t="s">
        <v>536</v>
      </c>
      <c r="C142" s="3" t="n">
        <v>5.19</v>
      </c>
      <c r="D142" s="2" t="s">
        <v>537</v>
      </c>
      <c r="E142" s="2" t="s">
        <v>538</v>
      </c>
      <c r="F142" s="3" t="n">
        <v>2.96</v>
      </c>
    </row>
    <row r="143" customFormat="false" ht="12.75" hidden="false" customHeight="false" outlineLevel="0" collapsed="false">
      <c r="A143" s="2" t="s">
        <v>539</v>
      </c>
      <c r="B143" s="2" t="s">
        <v>540</v>
      </c>
      <c r="C143" s="3" t="n">
        <v>17.78</v>
      </c>
      <c r="D143" s="2" t="s">
        <v>541</v>
      </c>
      <c r="E143" s="2" t="s">
        <v>542</v>
      </c>
      <c r="F143" s="3" t="n">
        <v>11.85</v>
      </c>
    </row>
    <row r="144" customFormat="false" ht="12.75" hidden="false" customHeight="false" outlineLevel="0" collapsed="false">
      <c r="A144" s="2" t="s">
        <v>543</v>
      </c>
      <c r="B144" s="2" t="s">
        <v>544</v>
      </c>
      <c r="C144" s="3" t="n">
        <v>17.78</v>
      </c>
      <c r="D144" s="2" t="s">
        <v>545</v>
      </c>
      <c r="E144" s="2" t="s">
        <v>546</v>
      </c>
      <c r="F144" s="3" t="n">
        <v>2.96</v>
      </c>
    </row>
    <row r="145" customFormat="false" ht="12.75" hidden="false" customHeight="false" outlineLevel="0" collapsed="false">
      <c r="A145" s="2" t="s">
        <v>547</v>
      </c>
      <c r="B145" s="2" t="s">
        <v>548</v>
      </c>
      <c r="C145" s="3" t="n">
        <v>7.41</v>
      </c>
      <c r="D145" s="2" t="s">
        <v>549</v>
      </c>
      <c r="E145" s="2" t="s">
        <v>550</v>
      </c>
      <c r="F145" s="3" t="n">
        <v>11.11</v>
      </c>
    </row>
    <row r="146" customFormat="false" ht="12.75" hidden="false" customHeight="false" outlineLevel="0" collapsed="false">
      <c r="A146" s="2" t="s">
        <v>551</v>
      </c>
      <c r="B146" s="2" t="s">
        <v>552</v>
      </c>
      <c r="C146" s="3" t="n">
        <v>17.78</v>
      </c>
      <c r="D146" s="2" t="s">
        <v>553</v>
      </c>
      <c r="E146" s="2" t="s">
        <v>554</v>
      </c>
      <c r="F146" s="3" t="n">
        <v>8.89</v>
      </c>
    </row>
    <row r="147" customFormat="false" ht="12.75" hidden="false" customHeight="false" outlineLevel="0" collapsed="false">
      <c r="A147" s="2" t="s">
        <v>555</v>
      </c>
      <c r="B147" s="2" t="s">
        <v>556</v>
      </c>
      <c r="C147" s="3" t="n">
        <v>11.11</v>
      </c>
      <c r="D147" s="2" t="s">
        <v>557</v>
      </c>
      <c r="E147" s="2" t="s">
        <v>558</v>
      </c>
      <c r="F147" s="3" t="n">
        <v>5.93</v>
      </c>
    </row>
    <row r="148" customFormat="false" ht="12.75" hidden="false" customHeight="false" outlineLevel="0" collapsed="false">
      <c r="A148" s="2" t="s">
        <v>559</v>
      </c>
      <c r="B148" s="2" t="s">
        <v>560</v>
      </c>
      <c r="C148" s="3" t="n">
        <v>11.85</v>
      </c>
      <c r="D148" s="2" t="s">
        <v>561</v>
      </c>
      <c r="E148" s="2" t="s">
        <v>562</v>
      </c>
      <c r="F148" s="3" t="n">
        <v>10.37</v>
      </c>
    </row>
    <row r="149" customFormat="false" ht="12.75" hidden="false" customHeight="false" outlineLevel="0" collapsed="false">
      <c r="A149" s="2" t="s">
        <v>563</v>
      </c>
      <c r="B149" s="2" t="s">
        <v>564</v>
      </c>
      <c r="C149" s="3" t="n">
        <v>7.41</v>
      </c>
      <c r="D149" s="2" t="s">
        <v>565</v>
      </c>
      <c r="E149" s="2" t="s">
        <v>566</v>
      </c>
      <c r="F149" s="3" t="n">
        <v>10.37</v>
      </c>
    </row>
    <row r="150" customFormat="false" ht="12.75" hidden="false" customHeight="false" outlineLevel="0" collapsed="false">
      <c r="A150" s="2" t="s">
        <v>567</v>
      </c>
      <c r="B150" s="2" t="s">
        <v>568</v>
      </c>
      <c r="C150" s="3" t="n">
        <v>14.82</v>
      </c>
      <c r="D150" s="2" t="s">
        <v>569</v>
      </c>
      <c r="E150" s="2" t="s">
        <v>570</v>
      </c>
      <c r="F150" s="3" t="n">
        <v>2.22</v>
      </c>
    </row>
    <row r="151" customFormat="false" ht="12.75" hidden="false" customHeight="false" outlineLevel="0" collapsed="false">
      <c r="A151" s="2" t="s">
        <v>571</v>
      </c>
      <c r="B151" s="2" t="s">
        <v>572</v>
      </c>
      <c r="C151" s="3" t="n">
        <v>5.19</v>
      </c>
      <c r="D151" s="2" t="s">
        <v>573</v>
      </c>
      <c r="E151" s="2" t="s">
        <v>574</v>
      </c>
      <c r="F151" s="3" t="n">
        <v>10.37</v>
      </c>
    </row>
    <row r="152" customFormat="false" ht="12.75" hidden="false" customHeight="false" outlineLevel="0" collapsed="false">
      <c r="A152" s="2" t="s">
        <v>575</v>
      </c>
      <c r="B152" s="2" t="s">
        <v>576</v>
      </c>
      <c r="C152" s="3" t="n">
        <v>5.93</v>
      </c>
      <c r="D152" s="2" t="s">
        <v>577</v>
      </c>
      <c r="E152" s="2" t="s">
        <v>578</v>
      </c>
      <c r="F152" s="3" t="n">
        <v>2.22</v>
      </c>
    </row>
    <row r="153" customFormat="false" ht="12.75" hidden="false" customHeight="false" outlineLevel="0" collapsed="false">
      <c r="A153" s="2" t="s">
        <v>579</v>
      </c>
      <c r="B153" s="2" t="s">
        <v>580</v>
      </c>
      <c r="C153" s="3" t="n">
        <v>4.44</v>
      </c>
      <c r="D153" s="2" t="s">
        <v>581</v>
      </c>
      <c r="E153" s="2" t="s">
        <v>582</v>
      </c>
      <c r="F153" s="3" t="n">
        <v>6.67</v>
      </c>
    </row>
    <row r="154" customFormat="false" ht="12.75" hidden="false" customHeight="false" outlineLevel="0" collapsed="false">
      <c r="A154" s="2" t="s">
        <v>583</v>
      </c>
      <c r="B154" s="2" t="s">
        <v>584</v>
      </c>
      <c r="C154" s="3" t="n">
        <v>5.19</v>
      </c>
      <c r="D154" s="2" t="s">
        <v>585</v>
      </c>
      <c r="E154" s="2" t="s">
        <v>586</v>
      </c>
      <c r="F154" s="3" t="n">
        <v>11.11</v>
      </c>
    </row>
    <row r="155" customFormat="false" ht="12.75" hidden="false" customHeight="false" outlineLevel="0" collapsed="false">
      <c r="A155" s="2" t="s">
        <v>587</v>
      </c>
      <c r="B155" s="2" t="s">
        <v>588</v>
      </c>
      <c r="C155" s="3" t="n">
        <v>5.93</v>
      </c>
      <c r="D155" s="2" t="s">
        <v>589</v>
      </c>
      <c r="E155" s="2" t="s">
        <v>590</v>
      </c>
      <c r="F155" s="3" t="n">
        <v>17.78</v>
      </c>
    </row>
    <row r="156" customFormat="false" ht="12.75" hidden="false" customHeight="false" outlineLevel="0" collapsed="false">
      <c r="A156" s="2" t="s">
        <v>591</v>
      </c>
      <c r="B156" s="2" t="s">
        <v>592</v>
      </c>
      <c r="C156" s="3" t="n">
        <v>0.74</v>
      </c>
      <c r="D156" s="2" t="s">
        <v>593</v>
      </c>
      <c r="E156" s="2" t="s">
        <v>594</v>
      </c>
      <c r="F156" s="3" t="n">
        <v>11.11</v>
      </c>
    </row>
    <row r="157" customFormat="false" ht="12.75" hidden="false" customHeight="false" outlineLevel="0" collapsed="false">
      <c r="A157" s="2" t="s">
        <v>595</v>
      </c>
      <c r="B157" s="2" t="s">
        <v>596</v>
      </c>
      <c r="C157" s="3" t="n">
        <v>0.74</v>
      </c>
      <c r="D157" s="2" t="s">
        <v>597</v>
      </c>
      <c r="E157" s="2" t="s">
        <v>598</v>
      </c>
      <c r="F157" s="3" t="n">
        <v>5.19</v>
      </c>
    </row>
    <row r="158" customFormat="false" ht="12.75" hidden="false" customHeight="false" outlineLevel="0" collapsed="false">
      <c r="A158" s="2" t="s">
        <v>599</v>
      </c>
      <c r="B158" s="2" t="s">
        <v>600</v>
      </c>
      <c r="C158" s="3" t="n">
        <v>4.44</v>
      </c>
      <c r="D158" s="2" t="s">
        <v>601</v>
      </c>
      <c r="E158" s="2" t="s">
        <v>602</v>
      </c>
      <c r="F158" s="3" t="n">
        <v>15.56</v>
      </c>
    </row>
    <row r="159" customFormat="false" ht="12.75" hidden="false" customHeight="false" outlineLevel="0" collapsed="false">
      <c r="A159" s="2" t="s">
        <v>603</v>
      </c>
      <c r="B159" s="2" t="s">
        <v>604</v>
      </c>
      <c r="C159" s="3" t="n">
        <v>4.44</v>
      </c>
      <c r="D159" s="2" t="s">
        <v>605</v>
      </c>
      <c r="E159" s="2" t="s">
        <v>606</v>
      </c>
      <c r="F159" s="3" t="n">
        <v>4.44</v>
      </c>
    </row>
    <row r="160" customFormat="false" ht="12.75" hidden="false" customHeight="false" outlineLevel="0" collapsed="false">
      <c r="A160" s="2" t="s">
        <v>607</v>
      </c>
      <c r="B160" s="2" t="s">
        <v>608</v>
      </c>
      <c r="C160" s="3" t="n">
        <v>4.44</v>
      </c>
      <c r="D160" s="2" t="s">
        <v>609</v>
      </c>
      <c r="E160" s="2" t="s">
        <v>610</v>
      </c>
      <c r="F160" s="3" t="n">
        <v>6.67</v>
      </c>
    </row>
    <row r="161" customFormat="false" ht="12.75" hidden="false" customHeight="false" outlineLevel="0" collapsed="false">
      <c r="A161" s="2" t="s">
        <v>611</v>
      </c>
      <c r="B161" s="2" t="s">
        <v>612</v>
      </c>
      <c r="C161" s="3" t="n">
        <v>4.44</v>
      </c>
      <c r="D161" s="2" t="s">
        <v>613</v>
      </c>
      <c r="E161" s="2" t="s">
        <v>614</v>
      </c>
      <c r="F161" s="3" t="n">
        <v>17.78</v>
      </c>
    </row>
    <row r="162" customFormat="false" ht="12.75" hidden="false" customHeight="false" outlineLevel="0" collapsed="false">
      <c r="A162" s="2" t="s">
        <v>615</v>
      </c>
      <c r="B162" s="2" t="s">
        <v>616</v>
      </c>
      <c r="C162" s="3" t="n">
        <v>4.44</v>
      </c>
      <c r="D162" s="2" t="s">
        <v>617</v>
      </c>
      <c r="E162" s="2" t="s">
        <v>618</v>
      </c>
      <c r="F162" s="3" t="n">
        <v>1.48</v>
      </c>
    </row>
    <row r="163" customFormat="false" ht="12.75" hidden="false" customHeight="false" outlineLevel="0" collapsed="false">
      <c r="A163" s="2" t="s">
        <v>619</v>
      </c>
      <c r="B163" s="2" t="s">
        <v>620</v>
      </c>
      <c r="C163" s="3" t="n">
        <v>4.44</v>
      </c>
      <c r="D163" s="2" t="s">
        <v>621</v>
      </c>
      <c r="E163" s="2" t="s">
        <v>622</v>
      </c>
      <c r="F163" s="3" t="n">
        <v>5.93</v>
      </c>
    </row>
    <row r="164" customFormat="false" ht="12.75" hidden="false" customHeight="false" outlineLevel="0" collapsed="false">
      <c r="A164" s="2" t="s">
        <v>623</v>
      </c>
      <c r="B164" s="2" t="s">
        <v>624</v>
      </c>
      <c r="C164" s="3" t="n">
        <v>6.67</v>
      </c>
      <c r="D164" s="2" t="s">
        <v>625</v>
      </c>
      <c r="E164" s="2" t="s">
        <v>626</v>
      </c>
      <c r="F164" s="3" t="n">
        <v>4.44</v>
      </c>
    </row>
    <row r="165" customFormat="false" ht="12.75" hidden="false" customHeight="false" outlineLevel="0" collapsed="false">
      <c r="A165" s="2" t="s">
        <v>627</v>
      </c>
      <c r="B165" s="2" t="s">
        <v>628</v>
      </c>
      <c r="C165" s="3" t="n">
        <v>4.44</v>
      </c>
      <c r="D165" s="2" t="s">
        <v>629</v>
      </c>
      <c r="E165" s="2" t="s">
        <v>630</v>
      </c>
      <c r="F165" s="3" t="n">
        <v>8.89</v>
      </c>
    </row>
    <row r="166" customFormat="false" ht="12.75" hidden="false" customHeight="false" outlineLevel="0" collapsed="false">
      <c r="A166" s="2" t="s">
        <v>631</v>
      </c>
      <c r="B166" s="2" t="s">
        <v>632</v>
      </c>
      <c r="C166" s="3" t="n">
        <v>4.44</v>
      </c>
      <c r="D166" s="2" t="s">
        <v>633</v>
      </c>
      <c r="E166" s="2" t="s">
        <v>634</v>
      </c>
      <c r="F166" s="3" t="n">
        <v>10.37</v>
      </c>
    </row>
    <row r="167" customFormat="false" ht="12.75" hidden="false" customHeight="false" outlineLevel="0" collapsed="false">
      <c r="A167" s="2" t="s">
        <v>635</v>
      </c>
      <c r="B167" s="2" t="s">
        <v>636</v>
      </c>
      <c r="C167" s="3" t="n">
        <v>5.19</v>
      </c>
      <c r="D167" s="2" t="s">
        <v>637</v>
      </c>
      <c r="E167" s="2" t="s">
        <v>638</v>
      </c>
      <c r="F167" s="3" t="n">
        <v>8.15</v>
      </c>
    </row>
    <row r="168" customFormat="false" ht="12.75" hidden="false" customHeight="false" outlineLevel="0" collapsed="false">
      <c r="A168" s="2" t="s">
        <v>639</v>
      </c>
      <c r="B168" s="2" t="s">
        <v>636</v>
      </c>
      <c r="C168" s="3" t="n">
        <v>5.19</v>
      </c>
      <c r="D168" s="2" t="s">
        <v>640</v>
      </c>
      <c r="E168" s="2" t="s">
        <v>641</v>
      </c>
      <c r="F168" s="3" t="n">
        <v>6.67</v>
      </c>
    </row>
    <row r="169" customFormat="false" ht="12.75" hidden="false" customHeight="false" outlineLevel="0" collapsed="false">
      <c r="A169" s="2" t="s">
        <v>642</v>
      </c>
      <c r="B169" s="2" t="s">
        <v>643</v>
      </c>
      <c r="C169" s="3" t="n">
        <v>11.11</v>
      </c>
      <c r="D169" s="2" t="s">
        <v>644</v>
      </c>
      <c r="E169" s="2" t="s">
        <v>645</v>
      </c>
      <c r="F169" s="3" t="n">
        <v>14.08</v>
      </c>
    </row>
    <row r="170" customFormat="false" ht="12.75" hidden="false" customHeight="false" outlineLevel="0" collapsed="false">
      <c r="A170" s="2" t="s">
        <v>646</v>
      </c>
      <c r="B170" s="2" t="s">
        <v>647</v>
      </c>
      <c r="C170" s="3" t="n">
        <v>11.11</v>
      </c>
      <c r="D170" s="2" t="s">
        <v>648</v>
      </c>
      <c r="E170" s="2" t="s">
        <v>649</v>
      </c>
      <c r="F170" s="3" t="n">
        <v>6.67</v>
      </c>
    </row>
    <row r="171" customFormat="false" ht="12.75" hidden="false" customHeight="false" outlineLevel="0" collapsed="false">
      <c r="A171" s="2" t="s">
        <v>650</v>
      </c>
      <c r="B171" s="2" t="s">
        <v>651</v>
      </c>
      <c r="C171" s="3" t="n">
        <v>1.48</v>
      </c>
      <c r="D171" s="2" t="s">
        <v>652</v>
      </c>
      <c r="E171" s="2" t="s">
        <v>653</v>
      </c>
      <c r="F171" s="3" t="n">
        <v>5.93</v>
      </c>
    </row>
    <row r="172" customFormat="false" ht="12.75" hidden="false" customHeight="false" outlineLevel="0" collapsed="false">
      <c r="A172" s="2" t="s">
        <v>654</v>
      </c>
      <c r="B172" s="2" t="s">
        <v>655</v>
      </c>
      <c r="C172" s="3" t="n">
        <v>2.22</v>
      </c>
      <c r="D172" s="2" t="s">
        <v>656</v>
      </c>
      <c r="E172" s="2" t="s">
        <v>657</v>
      </c>
      <c r="F172" s="3" t="n">
        <v>2.96</v>
      </c>
    </row>
    <row r="173" customFormat="false" ht="12.75" hidden="false" customHeight="false" outlineLevel="0" collapsed="false">
      <c r="A173" s="2" t="s">
        <v>658</v>
      </c>
      <c r="B173" s="2" t="s">
        <v>659</v>
      </c>
      <c r="C173" s="3" t="n">
        <v>5.93</v>
      </c>
      <c r="D173" s="2" t="s">
        <v>660</v>
      </c>
      <c r="E173" s="2" t="s">
        <v>661</v>
      </c>
      <c r="F173" s="3" t="n">
        <v>17.78</v>
      </c>
    </row>
    <row r="174" customFormat="false" ht="12.75" hidden="false" customHeight="false" outlineLevel="0" collapsed="false">
      <c r="A174" s="2" t="s">
        <v>662</v>
      </c>
      <c r="B174" s="2" t="s">
        <v>663</v>
      </c>
      <c r="C174" s="3" t="n">
        <v>17.78</v>
      </c>
      <c r="D174" s="2" t="s">
        <v>664</v>
      </c>
      <c r="E174" s="2" t="s">
        <v>665</v>
      </c>
      <c r="F174" s="3" t="n">
        <v>4.44</v>
      </c>
    </row>
    <row r="175" customFormat="false" ht="12.75" hidden="false" customHeight="false" outlineLevel="0" collapsed="false">
      <c r="A175" s="2" t="s">
        <v>666</v>
      </c>
      <c r="B175" s="2" t="s">
        <v>667</v>
      </c>
      <c r="C175" s="3" t="n">
        <v>5.93</v>
      </c>
      <c r="D175" s="2" t="s">
        <v>668</v>
      </c>
      <c r="E175" s="2" t="s">
        <v>665</v>
      </c>
      <c r="F175" s="3" t="n">
        <v>4.44</v>
      </c>
    </row>
    <row r="176" customFormat="false" ht="12.75" hidden="false" customHeight="false" outlineLevel="0" collapsed="false">
      <c r="A176" s="2" t="s">
        <v>669</v>
      </c>
      <c r="B176" s="2" t="s">
        <v>670</v>
      </c>
      <c r="C176" s="3" t="n">
        <v>17.78</v>
      </c>
      <c r="D176" s="2" t="s">
        <v>671</v>
      </c>
      <c r="E176" s="2" t="s">
        <v>672</v>
      </c>
      <c r="F176" s="3" t="n">
        <v>4.44</v>
      </c>
    </row>
    <row r="177" customFormat="false" ht="12.75" hidden="false" customHeight="false" outlineLevel="0" collapsed="false">
      <c r="A177" s="2" t="s">
        <v>673</v>
      </c>
      <c r="B177" s="2" t="s">
        <v>674</v>
      </c>
      <c r="C177" s="3" t="n">
        <v>15.56</v>
      </c>
      <c r="D177" s="2" t="s">
        <v>675</v>
      </c>
      <c r="E177" s="2" t="s">
        <v>676</v>
      </c>
      <c r="F177" s="3" t="n">
        <v>5.93</v>
      </c>
    </row>
    <row r="178" customFormat="false" ht="12.75" hidden="false" customHeight="false" outlineLevel="0" collapsed="false">
      <c r="A178" s="2" t="s">
        <v>677</v>
      </c>
      <c r="B178" s="2" t="s">
        <v>678</v>
      </c>
      <c r="C178" s="3" t="n">
        <v>15.56</v>
      </c>
      <c r="D178" s="2" t="s">
        <v>679</v>
      </c>
      <c r="E178" s="2" t="s">
        <v>680</v>
      </c>
      <c r="F178" s="3" t="n">
        <v>14.82</v>
      </c>
    </row>
    <row r="179" customFormat="false" ht="12.75" hidden="false" customHeight="false" outlineLevel="0" collapsed="false">
      <c r="A179" s="2" t="s">
        <v>681</v>
      </c>
      <c r="B179" s="2" t="s">
        <v>682</v>
      </c>
      <c r="C179" s="3" t="n">
        <v>13.33</v>
      </c>
      <c r="D179" s="2" t="s">
        <v>683</v>
      </c>
      <c r="E179" s="2" t="s">
        <v>684</v>
      </c>
      <c r="F179" s="3" t="n">
        <v>11.11</v>
      </c>
    </row>
    <row r="180" customFormat="false" ht="12.75" hidden="false" customHeight="false" outlineLevel="0" collapsed="false">
      <c r="A180" s="2" t="s">
        <v>685</v>
      </c>
      <c r="B180" s="2" t="s">
        <v>686</v>
      </c>
      <c r="C180" s="3" t="n">
        <v>12.59</v>
      </c>
      <c r="D180" s="2" t="s">
        <v>687</v>
      </c>
      <c r="E180" s="2" t="s">
        <v>688</v>
      </c>
      <c r="F180" s="3" t="n">
        <v>11.11</v>
      </c>
    </row>
    <row r="181" customFormat="false" ht="12.75" hidden="false" customHeight="false" outlineLevel="0" collapsed="false">
      <c r="A181" s="2" t="s">
        <v>689</v>
      </c>
      <c r="B181" s="2" t="s">
        <v>690</v>
      </c>
      <c r="C181" s="3" t="n">
        <v>17.78</v>
      </c>
      <c r="D181" s="2" t="s">
        <v>691</v>
      </c>
      <c r="E181" s="2" t="s">
        <v>692</v>
      </c>
      <c r="F181" s="3" t="n">
        <v>6.67</v>
      </c>
    </row>
    <row r="182" customFormat="false" ht="12.75" hidden="false" customHeight="false" outlineLevel="0" collapsed="false">
      <c r="A182" s="2"/>
      <c r="B182" s="2"/>
      <c r="C182" s="6" t="n">
        <f aca="false">SUM(C122:C181)</f>
        <v>2637.19</v>
      </c>
      <c r="D182" s="2"/>
      <c r="E182" s="2"/>
      <c r="F182" s="6" t="n">
        <f aca="false">SUM(F122:F181)</f>
        <v>3140.18</v>
      </c>
    </row>
    <row r="183" customFormat="false" ht="12.75" hidden="false" customHeight="false" outlineLevel="0" collapsed="false">
      <c r="A183" s="2"/>
      <c r="B183" s="2"/>
      <c r="C183" s="6" t="n">
        <f aca="false">+F182</f>
        <v>3140.18</v>
      </c>
      <c r="D183" s="2"/>
      <c r="E183" s="2"/>
      <c r="F183" s="6" t="n">
        <f aca="false">+C243</f>
        <v>3589.76</v>
      </c>
    </row>
    <row r="184" customFormat="false" ht="12.75" hidden="false" customHeight="false" outlineLevel="0" collapsed="false">
      <c r="A184" s="2" t="s">
        <v>693</v>
      </c>
      <c r="B184" s="2" t="s">
        <v>694</v>
      </c>
      <c r="C184" s="3" t="n">
        <v>4.44</v>
      </c>
      <c r="D184" s="2" t="s">
        <v>695</v>
      </c>
      <c r="E184" s="2" t="s">
        <v>696</v>
      </c>
      <c r="F184" s="3" t="n">
        <v>5.93</v>
      </c>
    </row>
    <row r="185" customFormat="false" ht="12.75" hidden="false" customHeight="false" outlineLevel="0" collapsed="false">
      <c r="A185" s="2" t="s">
        <v>697</v>
      </c>
      <c r="B185" s="2" t="s">
        <v>694</v>
      </c>
      <c r="C185" s="3" t="n">
        <v>4.44</v>
      </c>
      <c r="D185" s="2" t="s">
        <v>698</v>
      </c>
      <c r="E185" s="2" t="s">
        <v>699</v>
      </c>
      <c r="F185" s="3" t="n">
        <v>9.63</v>
      </c>
    </row>
    <row r="186" customFormat="false" ht="12.75" hidden="false" customHeight="false" outlineLevel="0" collapsed="false">
      <c r="A186" s="2" t="s">
        <v>700</v>
      </c>
      <c r="B186" s="2" t="s">
        <v>701</v>
      </c>
      <c r="C186" s="3" t="n">
        <v>13.33</v>
      </c>
      <c r="D186" s="2" t="s">
        <v>702</v>
      </c>
      <c r="E186" s="2" t="s">
        <v>703</v>
      </c>
      <c r="F186" s="3" t="n">
        <v>4.44</v>
      </c>
    </row>
    <row r="187" customFormat="false" ht="12.75" hidden="false" customHeight="false" outlineLevel="0" collapsed="false">
      <c r="A187" s="2" t="s">
        <v>704</v>
      </c>
      <c r="B187" s="2" t="s">
        <v>705</v>
      </c>
      <c r="C187" s="3" t="n">
        <v>10.37</v>
      </c>
      <c r="D187" s="2" t="s">
        <v>706</v>
      </c>
      <c r="E187" s="2" t="s">
        <v>707</v>
      </c>
      <c r="F187" s="3" t="n">
        <v>11.11</v>
      </c>
    </row>
    <row r="188" customFormat="false" ht="12.75" hidden="false" customHeight="false" outlineLevel="0" collapsed="false">
      <c r="A188" s="2" t="s">
        <v>708</v>
      </c>
      <c r="B188" s="2" t="s">
        <v>709</v>
      </c>
      <c r="C188" s="3" t="n">
        <v>8.15</v>
      </c>
      <c r="D188" s="2" t="s">
        <v>710</v>
      </c>
      <c r="E188" s="2" t="s">
        <v>711</v>
      </c>
      <c r="F188" s="3" t="n">
        <v>5.93</v>
      </c>
    </row>
    <row r="189" customFormat="false" ht="12.75" hidden="false" customHeight="false" outlineLevel="0" collapsed="false">
      <c r="A189" s="2" t="s">
        <v>712</v>
      </c>
      <c r="B189" s="2" t="s">
        <v>713</v>
      </c>
      <c r="C189" s="3" t="n">
        <v>4.44</v>
      </c>
      <c r="D189" s="2" t="s">
        <v>714</v>
      </c>
      <c r="E189" s="2" t="s">
        <v>715</v>
      </c>
      <c r="F189" s="3" t="n">
        <v>2.96</v>
      </c>
    </row>
    <row r="190" customFormat="false" ht="12.75" hidden="false" customHeight="false" outlineLevel="0" collapsed="false">
      <c r="A190" s="2" t="s">
        <v>716</v>
      </c>
      <c r="B190" s="2" t="s">
        <v>717</v>
      </c>
      <c r="C190" s="3" t="n">
        <v>0.74</v>
      </c>
      <c r="D190" s="2" t="s">
        <v>718</v>
      </c>
      <c r="E190" s="2" t="s">
        <v>719</v>
      </c>
      <c r="F190" s="3" t="n">
        <v>11.11</v>
      </c>
    </row>
    <row r="191" customFormat="false" ht="12.75" hidden="false" customHeight="false" outlineLevel="0" collapsed="false">
      <c r="A191" s="2" t="s">
        <v>720</v>
      </c>
      <c r="B191" s="2" t="s">
        <v>721</v>
      </c>
      <c r="C191" s="3" t="n">
        <v>0.74</v>
      </c>
      <c r="D191" s="2" t="s">
        <v>722</v>
      </c>
      <c r="E191" s="2" t="s">
        <v>723</v>
      </c>
      <c r="F191" s="3" t="n">
        <v>4.44</v>
      </c>
    </row>
    <row r="192" customFormat="false" ht="12.75" hidden="false" customHeight="false" outlineLevel="0" collapsed="false">
      <c r="A192" s="2" t="s">
        <v>724</v>
      </c>
      <c r="B192" s="2" t="s">
        <v>725</v>
      </c>
      <c r="C192" s="3" t="n">
        <v>17.78</v>
      </c>
      <c r="D192" s="2" t="s">
        <v>726</v>
      </c>
      <c r="E192" s="2" t="s">
        <v>727</v>
      </c>
      <c r="F192" s="3" t="n">
        <v>2.22</v>
      </c>
    </row>
    <row r="193" customFormat="false" ht="12.75" hidden="false" customHeight="false" outlineLevel="0" collapsed="false">
      <c r="A193" s="2" t="s">
        <v>728</v>
      </c>
      <c r="B193" s="2" t="s">
        <v>729</v>
      </c>
      <c r="C193" s="3" t="n">
        <v>5.93</v>
      </c>
      <c r="D193" s="2" t="s">
        <v>730</v>
      </c>
      <c r="E193" s="2" t="s">
        <v>731</v>
      </c>
      <c r="F193" s="3" t="n">
        <v>11.85</v>
      </c>
    </row>
    <row r="194" customFormat="false" ht="12.75" hidden="false" customHeight="false" outlineLevel="0" collapsed="false">
      <c r="A194" s="2" t="s">
        <v>732</v>
      </c>
      <c r="B194" s="2" t="s">
        <v>733</v>
      </c>
      <c r="C194" s="3" t="n">
        <v>11.11</v>
      </c>
      <c r="D194" s="2" t="s">
        <v>734</v>
      </c>
      <c r="E194" s="2" t="s">
        <v>735</v>
      </c>
      <c r="F194" s="3" t="n">
        <v>11.85</v>
      </c>
    </row>
    <row r="195" customFormat="false" ht="12.75" hidden="false" customHeight="false" outlineLevel="0" collapsed="false">
      <c r="A195" s="2" t="s">
        <v>736</v>
      </c>
      <c r="B195" s="2" t="s">
        <v>737</v>
      </c>
      <c r="C195" s="3" t="n">
        <v>4.44</v>
      </c>
      <c r="D195" s="2" t="s">
        <v>738</v>
      </c>
      <c r="E195" s="2" t="s">
        <v>739</v>
      </c>
      <c r="F195" s="3" t="n">
        <v>5.19</v>
      </c>
    </row>
    <row r="196" customFormat="false" ht="12.75" hidden="false" customHeight="false" outlineLevel="0" collapsed="false">
      <c r="A196" s="2" t="s">
        <v>740</v>
      </c>
      <c r="B196" s="2" t="s">
        <v>741</v>
      </c>
      <c r="C196" s="3" t="n">
        <v>0.74</v>
      </c>
      <c r="D196" s="2" t="s">
        <v>742</v>
      </c>
      <c r="E196" s="2" t="s">
        <v>743</v>
      </c>
      <c r="F196" s="3" t="n">
        <v>11.85</v>
      </c>
    </row>
    <row r="197" customFormat="false" ht="12.75" hidden="false" customHeight="false" outlineLevel="0" collapsed="false">
      <c r="A197" s="2" t="s">
        <v>744</v>
      </c>
      <c r="B197" s="2" t="s">
        <v>745</v>
      </c>
      <c r="C197" s="3" t="n">
        <v>8.15</v>
      </c>
      <c r="D197" s="2" t="s">
        <v>746</v>
      </c>
      <c r="E197" s="2" t="s">
        <v>747</v>
      </c>
      <c r="F197" s="3" t="n">
        <v>2.96</v>
      </c>
    </row>
    <row r="198" customFormat="false" ht="12.75" hidden="false" customHeight="false" outlineLevel="0" collapsed="false">
      <c r="A198" s="2" t="s">
        <v>748</v>
      </c>
      <c r="B198" s="2" t="s">
        <v>749</v>
      </c>
      <c r="C198" s="3" t="n">
        <v>12.59</v>
      </c>
      <c r="D198" s="2" t="s">
        <v>750</v>
      </c>
      <c r="E198" s="2" t="s">
        <v>751</v>
      </c>
      <c r="F198" s="3" t="n">
        <v>7.41</v>
      </c>
    </row>
    <row r="199" customFormat="false" ht="12.75" hidden="false" customHeight="false" outlineLevel="0" collapsed="false">
      <c r="A199" s="2" t="s">
        <v>752</v>
      </c>
      <c r="B199" s="2" t="s">
        <v>753</v>
      </c>
      <c r="C199" s="3" t="n">
        <v>4.44</v>
      </c>
      <c r="D199" s="2" t="s">
        <v>754</v>
      </c>
      <c r="E199" s="2" t="s">
        <v>755</v>
      </c>
      <c r="F199" s="3" t="n">
        <v>0.74</v>
      </c>
    </row>
    <row r="200" customFormat="false" ht="12.75" hidden="false" customHeight="false" outlineLevel="0" collapsed="false">
      <c r="A200" s="2" t="s">
        <v>756</v>
      </c>
      <c r="B200" s="2" t="s">
        <v>757</v>
      </c>
      <c r="C200" s="3" t="n">
        <v>4.44</v>
      </c>
      <c r="D200" s="2" t="s">
        <v>758</v>
      </c>
      <c r="E200" s="2" t="s">
        <v>759</v>
      </c>
      <c r="F200" s="3" t="n">
        <v>12.59</v>
      </c>
    </row>
    <row r="201" customFormat="false" ht="12.75" hidden="false" customHeight="false" outlineLevel="0" collapsed="false">
      <c r="A201" s="2" t="s">
        <v>760</v>
      </c>
      <c r="B201" s="2" t="s">
        <v>761</v>
      </c>
      <c r="C201" s="3" t="n">
        <v>6.67</v>
      </c>
      <c r="D201" s="2" t="s">
        <v>762</v>
      </c>
      <c r="E201" s="2" t="s">
        <v>763</v>
      </c>
      <c r="F201" s="3" t="n">
        <v>5.93</v>
      </c>
    </row>
    <row r="202" customFormat="false" ht="12.75" hidden="false" customHeight="false" outlineLevel="0" collapsed="false">
      <c r="A202" s="2" t="s">
        <v>764</v>
      </c>
      <c r="B202" s="2" t="s">
        <v>765</v>
      </c>
      <c r="C202" s="3" t="n">
        <v>12.59</v>
      </c>
      <c r="D202" s="2" t="s">
        <v>766</v>
      </c>
      <c r="E202" s="2" t="s">
        <v>767</v>
      </c>
      <c r="F202" s="3" t="n">
        <v>3.7</v>
      </c>
    </row>
    <row r="203" customFormat="false" ht="12.75" hidden="false" customHeight="false" outlineLevel="0" collapsed="false">
      <c r="A203" s="2" t="s">
        <v>768</v>
      </c>
      <c r="B203" s="2" t="s">
        <v>769</v>
      </c>
      <c r="C203" s="3" t="n">
        <v>4.44</v>
      </c>
      <c r="D203" s="2" t="s">
        <v>770</v>
      </c>
      <c r="E203" s="2" t="s">
        <v>771</v>
      </c>
      <c r="F203" s="3" t="n">
        <v>8.15</v>
      </c>
    </row>
    <row r="204" customFormat="false" ht="12.75" hidden="false" customHeight="false" outlineLevel="0" collapsed="false">
      <c r="A204" s="2" t="s">
        <v>772</v>
      </c>
      <c r="B204" s="2" t="s">
        <v>773</v>
      </c>
      <c r="C204" s="3" t="n">
        <v>5.93</v>
      </c>
      <c r="D204" s="2" t="s">
        <v>774</v>
      </c>
      <c r="E204" s="2" t="s">
        <v>775</v>
      </c>
      <c r="F204" s="3" t="n">
        <v>5.93</v>
      </c>
    </row>
    <row r="205" customFormat="false" ht="12.75" hidden="false" customHeight="false" outlineLevel="0" collapsed="false">
      <c r="A205" s="2" t="s">
        <v>776</v>
      </c>
      <c r="B205" s="2" t="s">
        <v>777</v>
      </c>
      <c r="C205" s="3" t="n">
        <v>2.96</v>
      </c>
      <c r="D205" s="2" t="s">
        <v>778</v>
      </c>
      <c r="E205" s="2" t="s">
        <v>779</v>
      </c>
      <c r="F205" s="3" t="n">
        <v>8.15</v>
      </c>
    </row>
    <row r="206" customFormat="false" ht="12.75" hidden="false" customHeight="false" outlineLevel="0" collapsed="false">
      <c r="A206" s="2" t="s">
        <v>780</v>
      </c>
      <c r="B206" s="2" t="s">
        <v>781</v>
      </c>
      <c r="C206" s="3" t="n">
        <v>14.08</v>
      </c>
      <c r="D206" s="2" t="s">
        <v>782</v>
      </c>
      <c r="E206" s="2" t="s">
        <v>783</v>
      </c>
      <c r="F206" s="3" t="n">
        <v>5.93</v>
      </c>
    </row>
    <row r="207" customFormat="false" ht="12.75" hidden="false" customHeight="false" outlineLevel="0" collapsed="false">
      <c r="A207" s="2" t="s">
        <v>784</v>
      </c>
      <c r="B207" s="2" t="s">
        <v>785</v>
      </c>
      <c r="C207" s="3" t="n">
        <v>17.04</v>
      </c>
      <c r="D207" s="2" t="s">
        <v>786</v>
      </c>
      <c r="E207" s="2" t="s">
        <v>787</v>
      </c>
      <c r="F207" s="3" t="n">
        <v>5.19</v>
      </c>
    </row>
    <row r="208" customFormat="false" ht="12.75" hidden="false" customHeight="false" outlineLevel="0" collapsed="false">
      <c r="A208" s="2" t="s">
        <v>788</v>
      </c>
      <c r="B208" s="2" t="s">
        <v>789</v>
      </c>
      <c r="C208" s="3" t="n">
        <v>1.48</v>
      </c>
      <c r="D208" s="2" t="s">
        <v>790</v>
      </c>
      <c r="E208" s="2" t="s">
        <v>791</v>
      </c>
      <c r="F208" s="3" t="n">
        <v>12.59</v>
      </c>
    </row>
    <row r="209" customFormat="false" ht="12.75" hidden="false" customHeight="false" outlineLevel="0" collapsed="false">
      <c r="A209" s="2" t="s">
        <v>792</v>
      </c>
      <c r="B209" s="2" t="s">
        <v>793</v>
      </c>
      <c r="C209" s="3" t="n">
        <v>11.85</v>
      </c>
      <c r="D209" s="2" t="s">
        <v>794</v>
      </c>
      <c r="E209" s="2" t="s">
        <v>795</v>
      </c>
      <c r="F209" s="3" t="n">
        <v>5.93</v>
      </c>
    </row>
    <row r="210" customFormat="false" ht="12.75" hidden="false" customHeight="false" outlineLevel="0" collapsed="false">
      <c r="A210" s="2" t="s">
        <v>796</v>
      </c>
      <c r="B210" s="2" t="s">
        <v>797</v>
      </c>
      <c r="C210" s="3" t="n">
        <v>11.11</v>
      </c>
      <c r="D210" s="2" t="s">
        <v>798</v>
      </c>
      <c r="E210" s="2" t="s">
        <v>799</v>
      </c>
      <c r="F210" s="3" t="n">
        <v>17.78</v>
      </c>
    </row>
    <row r="211" customFormat="false" ht="12.75" hidden="false" customHeight="false" outlineLevel="0" collapsed="false">
      <c r="A211" s="2" t="s">
        <v>800</v>
      </c>
      <c r="B211" s="2" t="s">
        <v>801</v>
      </c>
      <c r="C211" s="3" t="n">
        <v>4.44</v>
      </c>
      <c r="D211" s="2" t="s">
        <v>802</v>
      </c>
      <c r="E211" s="2" t="s">
        <v>803</v>
      </c>
      <c r="F211" s="3" t="n">
        <v>14.08</v>
      </c>
    </row>
    <row r="212" customFormat="false" ht="12.75" hidden="false" customHeight="false" outlineLevel="0" collapsed="false">
      <c r="A212" s="2" t="s">
        <v>804</v>
      </c>
      <c r="B212" s="2" t="s">
        <v>805</v>
      </c>
      <c r="C212" s="3" t="n">
        <v>7.41</v>
      </c>
      <c r="D212" s="2" t="s">
        <v>806</v>
      </c>
      <c r="E212" s="2" t="s">
        <v>807</v>
      </c>
      <c r="F212" s="3" t="n">
        <v>12.59</v>
      </c>
    </row>
    <row r="213" customFormat="false" ht="12.75" hidden="false" customHeight="false" outlineLevel="0" collapsed="false">
      <c r="A213" s="2" t="s">
        <v>808</v>
      </c>
      <c r="B213" s="2" t="s">
        <v>809</v>
      </c>
      <c r="C213" s="3" t="n">
        <v>15.56</v>
      </c>
      <c r="D213" s="2" t="s">
        <v>810</v>
      </c>
      <c r="E213" s="2" t="s">
        <v>811</v>
      </c>
      <c r="F213" s="3" t="n">
        <v>14.08</v>
      </c>
    </row>
    <row r="214" customFormat="false" ht="12.75" hidden="false" customHeight="false" outlineLevel="0" collapsed="false">
      <c r="A214" s="2" t="s">
        <v>812</v>
      </c>
      <c r="B214" s="2" t="s">
        <v>813</v>
      </c>
      <c r="C214" s="3" t="n">
        <v>0.74</v>
      </c>
      <c r="D214" s="2" t="s">
        <v>814</v>
      </c>
      <c r="E214" s="2" t="s">
        <v>815</v>
      </c>
      <c r="F214" s="3" t="n">
        <v>11.85</v>
      </c>
    </row>
    <row r="215" customFormat="false" ht="12.75" hidden="false" customHeight="false" outlineLevel="0" collapsed="false">
      <c r="A215" s="2" t="s">
        <v>816</v>
      </c>
      <c r="B215" s="2" t="s">
        <v>817</v>
      </c>
      <c r="C215" s="3" t="n">
        <v>17.78</v>
      </c>
      <c r="D215" s="2" t="s">
        <v>818</v>
      </c>
      <c r="E215" s="2" t="s">
        <v>819</v>
      </c>
      <c r="F215" s="3" t="n">
        <v>11.11</v>
      </c>
    </row>
    <row r="216" customFormat="false" ht="12.75" hidden="false" customHeight="false" outlineLevel="0" collapsed="false">
      <c r="A216" s="2" t="s">
        <v>820</v>
      </c>
      <c r="B216" s="2" t="s">
        <v>821</v>
      </c>
      <c r="C216" s="3" t="n">
        <v>11.85</v>
      </c>
      <c r="D216" s="2" t="s">
        <v>822</v>
      </c>
      <c r="E216" s="2" t="s">
        <v>823</v>
      </c>
      <c r="F216" s="3" t="n">
        <v>1.48</v>
      </c>
    </row>
    <row r="217" customFormat="false" ht="12.75" hidden="false" customHeight="false" outlineLevel="0" collapsed="false">
      <c r="A217" s="2" t="s">
        <v>824</v>
      </c>
      <c r="B217" s="2" t="s">
        <v>825</v>
      </c>
      <c r="C217" s="3" t="n">
        <v>4.44</v>
      </c>
      <c r="D217" s="2" t="s">
        <v>826</v>
      </c>
      <c r="E217" s="2" t="s">
        <v>827</v>
      </c>
      <c r="F217" s="3" t="n">
        <v>12.59</v>
      </c>
    </row>
    <row r="218" customFormat="false" ht="12.75" hidden="false" customHeight="false" outlineLevel="0" collapsed="false">
      <c r="A218" s="2" t="s">
        <v>828</v>
      </c>
      <c r="B218" s="2" t="s">
        <v>829</v>
      </c>
      <c r="C218" s="3" t="n">
        <v>2.96</v>
      </c>
      <c r="D218" s="2" t="s">
        <v>830</v>
      </c>
      <c r="E218" s="2" t="s">
        <v>831</v>
      </c>
      <c r="F218" s="3" t="n">
        <v>11.11</v>
      </c>
    </row>
    <row r="219" customFormat="false" ht="12.75" hidden="false" customHeight="false" outlineLevel="0" collapsed="false">
      <c r="A219" s="2" t="s">
        <v>832</v>
      </c>
      <c r="B219" s="2" t="s">
        <v>833</v>
      </c>
      <c r="C219" s="3" t="n">
        <v>11.11</v>
      </c>
      <c r="D219" s="2" t="s">
        <v>834</v>
      </c>
      <c r="E219" s="2" t="s">
        <v>835</v>
      </c>
      <c r="F219" s="3" t="n">
        <v>10.37</v>
      </c>
    </row>
    <row r="220" customFormat="false" ht="12.75" hidden="false" customHeight="false" outlineLevel="0" collapsed="false">
      <c r="A220" s="2" t="s">
        <v>836</v>
      </c>
      <c r="B220" s="2" t="s">
        <v>837</v>
      </c>
      <c r="C220" s="3" t="n">
        <v>11.11</v>
      </c>
      <c r="D220" s="2" t="s">
        <v>838</v>
      </c>
      <c r="E220" s="2" t="s">
        <v>839</v>
      </c>
      <c r="F220" s="3" t="n">
        <v>5.93</v>
      </c>
    </row>
    <row r="221" customFormat="false" ht="12.75" hidden="false" customHeight="false" outlineLevel="0" collapsed="false">
      <c r="A221" s="2" t="s">
        <v>840</v>
      </c>
      <c r="B221" s="2" t="s">
        <v>841</v>
      </c>
      <c r="C221" s="3" t="n">
        <v>4.44</v>
      </c>
      <c r="D221" s="2" t="s">
        <v>842</v>
      </c>
      <c r="E221" s="2" t="s">
        <v>843</v>
      </c>
      <c r="F221" s="3" t="n">
        <v>5.93</v>
      </c>
    </row>
    <row r="222" customFormat="false" ht="12.75" hidden="false" customHeight="false" outlineLevel="0" collapsed="false">
      <c r="A222" s="2" t="s">
        <v>844</v>
      </c>
      <c r="B222" s="2" t="s">
        <v>845</v>
      </c>
      <c r="C222" s="3" t="n">
        <v>8.15</v>
      </c>
      <c r="D222" s="2" t="s">
        <v>846</v>
      </c>
      <c r="E222" s="2" t="s">
        <v>847</v>
      </c>
      <c r="F222" s="3" t="n">
        <v>7.41</v>
      </c>
    </row>
    <row r="223" customFormat="false" ht="12.75" hidden="false" customHeight="false" outlineLevel="0" collapsed="false">
      <c r="A223" s="2" t="s">
        <v>848</v>
      </c>
      <c r="B223" s="2" t="s">
        <v>849</v>
      </c>
      <c r="C223" s="3" t="n">
        <v>6.67</v>
      </c>
      <c r="D223" s="2" t="s">
        <v>850</v>
      </c>
      <c r="E223" s="2" t="s">
        <v>851</v>
      </c>
      <c r="F223" s="3" t="n">
        <v>8.15</v>
      </c>
    </row>
    <row r="224" customFormat="false" ht="12.75" hidden="false" customHeight="false" outlineLevel="0" collapsed="false">
      <c r="A224" s="2" t="s">
        <v>852</v>
      </c>
      <c r="B224" s="2" t="s">
        <v>853</v>
      </c>
      <c r="C224" s="3" t="n">
        <v>5.19</v>
      </c>
      <c r="D224" s="2" t="s">
        <v>854</v>
      </c>
      <c r="E224" s="2" t="s">
        <v>855</v>
      </c>
      <c r="F224" s="3" t="n">
        <v>8.15</v>
      </c>
    </row>
    <row r="225" customFormat="false" ht="12.75" hidden="false" customHeight="false" outlineLevel="0" collapsed="false">
      <c r="A225" s="2" t="s">
        <v>856</v>
      </c>
      <c r="B225" s="2" t="s">
        <v>857</v>
      </c>
      <c r="C225" s="3" t="n">
        <v>8.15</v>
      </c>
      <c r="D225" s="2" t="s">
        <v>858</v>
      </c>
      <c r="E225" s="2" t="s">
        <v>859</v>
      </c>
      <c r="F225" s="3" t="n">
        <v>11.11</v>
      </c>
    </row>
    <row r="226" customFormat="false" ht="12.75" hidden="false" customHeight="false" outlineLevel="0" collapsed="false">
      <c r="A226" s="2" t="s">
        <v>860</v>
      </c>
      <c r="B226" s="2" t="s">
        <v>861</v>
      </c>
      <c r="C226" s="3" t="n">
        <v>10.37</v>
      </c>
      <c r="D226" s="2" t="s">
        <v>862</v>
      </c>
      <c r="E226" s="2" t="s">
        <v>863</v>
      </c>
      <c r="F226" s="3" t="n">
        <v>4.44</v>
      </c>
    </row>
    <row r="227" customFormat="false" ht="12.75" hidden="false" customHeight="false" outlineLevel="0" collapsed="false">
      <c r="A227" s="2" t="s">
        <v>864</v>
      </c>
      <c r="B227" s="2" t="s">
        <v>865</v>
      </c>
      <c r="C227" s="3" t="n">
        <v>8.15</v>
      </c>
      <c r="D227" s="2" t="s">
        <v>866</v>
      </c>
      <c r="E227" s="2" t="s">
        <v>867</v>
      </c>
      <c r="F227" s="3" t="n">
        <v>8.15</v>
      </c>
    </row>
    <row r="228" customFormat="false" ht="12.75" hidden="false" customHeight="false" outlineLevel="0" collapsed="false">
      <c r="A228" s="2" t="s">
        <v>868</v>
      </c>
      <c r="B228" s="2" t="s">
        <v>869</v>
      </c>
      <c r="C228" s="3" t="n">
        <v>17.04</v>
      </c>
      <c r="D228" s="2" t="s">
        <v>870</v>
      </c>
      <c r="E228" s="2" t="s">
        <v>871</v>
      </c>
      <c r="F228" s="3" t="n">
        <v>2.96</v>
      </c>
    </row>
    <row r="229" customFormat="false" ht="12.75" hidden="false" customHeight="false" outlineLevel="0" collapsed="false">
      <c r="A229" s="2" t="s">
        <v>872</v>
      </c>
      <c r="B229" s="2" t="s">
        <v>873</v>
      </c>
      <c r="C229" s="3" t="n">
        <v>8.89</v>
      </c>
      <c r="D229" s="2" t="s">
        <v>874</v>
      </c>
      <c r="E229" s="2" t="s">
        <v>875</v>
      </c>
      <c r="F229" s="3" t="n">
        <v>7.41</v>
      </c>
    </row>
    <row r="230" customFormat="false" ht="12.75" hidden="false" customHeight="false" outlineLevel="0" collapsed="false">
      <c r="A230" s="2" t="s">
        <v>876</v>
      </c>
      <c r="B230" s="2" t="s">
        <v>877</v>
      </c>
      <c r="C230" s="3" t="n">
        <v>7.41</v>
      </c>
      <c r="D230" s="2" t="s">
        <v>878</v>
      </c>
      <c r="E230" s="2" t="s">
        <v>879</v>
      </c>
      <c r="F230" s="3" t="n">
        <v>7.41</v>
      </c>
    </row>
    <row r="231" customFormat="false" ht="12.75" hidden="false" customHeight="false" outlineLevel="0" collapsed="false">
      <c r="A231" s="2" t="s">
        <v>880</v>
      </c>
      <c r="B231" s="2" t="s">
        <v>881</v>
      </c>
      <c r="C231" s="3" t="n">
        <v>4.44</v>
      </c>
      <c r="D231" s="2" t="s">
        <v>882</v>
      </c>
      <c r="E231" s="2" t="s">
        <v>883</v>
      </c>
      <c r="F231" s="3" t="n">
        <v>8.89</v>
      </c>
    </row>
    <row r="232" customFormat="false" ht="12.75" hidden="false" customHeight="false" outlineLevel="0" collapsed="false">
      <c r="A232" s="2" t="s">
        <v>884</v>
      </c>
      <c r="B232" s="2" t="s">
        <v>885</v>
      </c>
      <c r="C232" s="3" t="n">
        <v>10.37</v>
      </c>
      <c r="D232" s="2" t="s">
        <v>886</v>
      </c>
      <c r="E232" s="2" t="s">
        <v>887</v>
      </c>
      <c r="F232" s="3" t="n">
        <v>10.37</v>
      </c>
    </row>
    <row r="233" customFormat="false" ht="12.75" hidden="false" customHeight="false" outlineLevel="0" collapsed="false">
      <c r="A233" s="2" t="s">
        <v>888</v>
      </c>
      <c r="B233" s="2" t="s">
        <v>889</v>
      </c>
      <c r="C233" s="3" t="n">
        <v>2.96</v>
      </c>
      <c r="D233" s="2" t="s">
        <v>890</v>
      </c>
      <c r="E233" s="2" t="s">
        <v>891</v>
      </c>
      <c r="F233" s="3" t="n">
        <v>17.78</v>
      </c>
    </row>
    <row r="234" customFormat="false" ht="12.75" hidden="false" customHeight="false" outlineLevel="0" collapsed="false">
      <c r="A234" s="2" t="s">
        <v>892</v>
      </c>
      <c r="B234" s="2" t="s">
        <v>893</v>
      </c>
      <c r="C234" s="3" t="n">
        <v>11.11</v>
      </c>
      <c r="D234" s="2" t="s">
        <v>894</v>
      </c>
      <c r="E234" s="2" t="s">
        <v>895</v>
      </c>
      <c r="F234" s="3" t="n">
        <v>8.15</v>
      </c>
    </row>
    <row r="235" customFormat="false" ht="12.75" hidden="false" customHeight="false" outlineLevel="0" collapsed="false">
      <c r="A235" s="2" t="s">
        <v>896</v>
      </c>
      <c r="B235" s="2" t="s">
        <v>897</v>
      </c>
      <c r="C235" s="3" t="n">
        <v>4.44</v>
      </c>
      <c r="D235" s="2" t="s">
        <v>898</v>
      </c>
      <c r="E235" s="2" t="s">
        <v>899</v>
      </c>
      <c r="F235" s="3" t="n">
        <v>9.63</v>
      </c>
    </row>
    <row r="236" customFormat="false" ht="12.75" hidden="false" customHeight="false" outlineLevel="0" collapsed="false">
      <c r="A236" s="2" t="s">
        <v>900</v>
      </c>
      <c r="B236" s="2" t="s">
        <v>901</v>
      </c>
      <c r="C236" s="3" t="n">
        <v>5.93</v>
      </c>
      <c r="D236" s="2" t="s">
        <v>902</v>
      </c>
      <c r="E236" s="2" t="s">
        <v>903</v>
      </c>
      <c r="F236" s="3" t="n">
        <v>17.04</v>
      </c>
    </row>
    <row r="237" customFormat="false" ht="12.75" hidden="false" customHeight="false" outlineLevel="0" collapsed="false">
      <c r="A237" s="2" t="s">
        <v>904</v>
      </c>
      <c r="B237" s="2" t="s">
        <v>905</v>
      </c>
      <c r="C237" s="3" t="n">
        <v>4.44</v>
      </c>
      <c r="D237" s="2" t="s">
        <v>906</v>
      </c>
      <c r="E237" s="2" t="s">
        <v>907</v>
      </c>
      <c r="F237" s="3" t="n">
        <v>1.48</v>
      </c>
    </row>
    <row r="238" customFormat="false" ht="12.75" hidden="false" customHeight="false" outlineLevel="0" collapsed="false">
      <c r="A238" s="2" t="s">
        <v>908</v>
      </c>
      <c r="B238" s="2" t="s">
        <v>909</v>
      </c>
      <c r="C238" s="3" t="n">
        <v>4.44</v>
      </c>
      <c r="D238" s="2" t="s">
        <v>910</v>
      </c>
      <c r="E238" s="2" t="s">
        <v>911</v>
      </c>
      <c r="F238" s="3" t="n">
        <v>14.82</v>
      </c>
    </row>
    <row r="239" customFormat="false" ht="12.75" hidden="false" customHeight="false" outlineLevel="0" collapsed="false">
      <c r="A239" s="2" t="s">
        <v>912</v>
      </c>
      <c r="B239" s="2" t="s">
        <v>909</v>
      </c>
      <c r="C239" s="3" t="n">
        <v>4.44</v>
      </c>
      <c r="D239" s="2" t="s">
        <v>913</v>
      </c>
      <c r="E239" s="2" t="s">
        <v>914</v>
      </c>
      <c r="F239" s="3" t="n">
        <v>10.37</v>
      </c>
    </row>
    <row r="240" customFormat="false" ht="12.75" hidden="false" customHeight="false" outlineLevel="0" collapsed="false">
      <c r="A240" s="2" t="s">
        <v>915</v>
      </c>
      <c r="B240" s="2" t="s">
        <v>916</v>
      </c>
      <c r="C240" s="3" t="n">
        <v>2.96</v>
      </c>
      <c r="D240" s="2" t="s">
        <v>917</v>
      </c>
      <c r="E240" s="2" t="s">
        <v>918</v>
      </c>
      <c r="F240" s="3" t="n">
        <v>9.63</v>
      </c>
    </row>
    <row r="241" customFormat="false" ht="12.75" hidden="false" customHeight="false" outlineLevel="0" collapsed="false">
      <c r="A241" s="2" t="s">
        <v>919</v>
      </c>
      <c r="B241" s="2" t="s">
        <v>920</v>
      </c>
      <c r="C241" s="3" t="n">
        <v>13.33</v>
      </c>
      <c r="D241" s="2" t="s">
        <v>921</v>
      </c>
      <c r="E241" s="2" t="s">
        <v>922</v>
      </c>
      <c r="F241" s="3" t="n">
        <v>11.85</v>
      </c>
    </row>
    <row r="242" customFormat="false" ht="12.75" hidden="false" customHeight="false" outlineLevel="0" collapsed="false">
      <c r="A242" s="2" t="s">
        <v>923</v>
      </c>
      <c r="B242" s="2" t="s">
        <v>924</v>
      </c>
      <c r="C242" s="3" t="n">
        <v>4.44</v>
      </c>
      <c r="D242" s="2" t="s">
        <v>925</v>
      </c>
      <c r="E242" s="2" t="s">
        <v>926</v>
      </c>
      <c r="F242" s="3" t="n">
        <v>5.93</v>
      </c>
    </row>
    <row r="243" customFormat="false" ht="12.75" hidden="false" customHeight="false" outlineLevel="0" collapsed="false">
      <c r="A243" s="2"/>
      <c r="B243" s="2"/>
      <c r="C243" s="6" t="n">
        <f aca="false">SUM(C183:C242)</f>
        <v>3589.76</v>
      </c>
      <c r="D243" s="2"/>
      <c r="E243" s="2"/>
      <c r="F243" s="6" t="n">
        <f aca="false">SUM(F183:F242)</f>
        <v>4093.5</v>
      </c>
    </row>
    <row r="244" customFormat="false" ht="12.75" hidden="false" customHeight="false" outlineLevel="0" collapsed="false">
      <c r="A244" s="2"/>
      <c r="B244" s="2"/>
      <c r="C244" s="6" t="n">
        <f aca="false">+F243</f>
        <v>4093.5</v>
      </c>
      <c r="D244" s="2"/>
      <c r="E244" s="2"/>
      <c r="F244" s="6" t="n">
        <f aca="false">+C306</f>
        <v>4608.32</v>
      </c>
    </row>
    <row r="245" customFormat="false" ht="12.75" hidden="false" customHeight="false" outlineLevel="0" collapsed="false">
      <c r="A245" s="2" t="s">
        <v>927</v>
      </c>
      <c r="B245" s="2" t="s">
        <v>928</v>
      </c>
      <c r="C245" s="3" t="n">
        <v>4.44</v>
      </c>
      <c r="D245" s="2" t="s">
        <v>929</v>
      </c>
      <c r="E245" s="2" t="s">
        <v>930</v>
      </c>
      <c r="F245" s="3" t="n">
        <v>11.11</v>
      </c>
    </row>
    <row r="246" customFormat="false" ht="12.75" hidden="false" customHeight="false" outlineLevel="0" collapsed="false">
      <c r="A246" s="2" t="s">
        <v>931</v>
      </c>
      <c r="B246" s="2" t="s">
        <v>932</v>
      </c>
      <c r="C246" s="3" t="n">
        <v>17.78</v>
      </c>
      <c r="D246" s="2" t="s">
        <v>933</v>
      </c>
      <c r="E246" s="2" t="s">
        <v>934</v>
      </c>
      <c r="F246" s="3" t="n">
        <v>5.93</v>
      </c>
    </row>
    <row r="247" customFormat="false" ht="12.75" hidden="false" customHeight="false" outlineLevel="0" collapsed="false">
      <c r="A247" s="2" t="s">
        <v>935</v>
      </c>
      <c r="B247" s="2" t="s">
        <v>936</v>
      </c>
      <c r="C247" s="3" t="n">
        <v>10.37</v>
      </c>
      <c r="D247" s="2" t="s">
        <v>937</v>
      </c>
      <c r="E247" s="2" t="s">
        <v>938</v>
      </c>
      <c r="F247" s="3" t="n">
        <v>5.93</v>
      </c>
    </row>
    <row r="248" customFormat="false" ht="12.75" hidden="false" customHeight="false" outlineLevel="0" collapsed="false">
      <c r="A248" s="2" t="s">
        <v>939</v>
      </c>
      <c r="B248" s="2" t="s">
        <v>940</v>
      </c>
      <c r="C248" s="3" t="n">
        <v>17.04</v>
      </c>
      <c r="D248" s="2" t="s">
        <v>941</v>
      </c>
      <c r="E248" s="2" t="s">
        <v>942</v>
      </c>
      <c r="F248" s="3" t="n">
        <v>12.59</v>
      </c>
    </row>
    <row r="249" customFormat="false" ht="12.75" hidden="false" customHeight="false" outlineLevel="0" collapsed="false">
      <c r="A249" s="2" t="s">
        <v>943</v>
      </c>
      <c r="B249" s="2" t="s">
        <v>944</v>
      </c>
      <c r="C249" s="3" t="n">
        <v>10.37</v>
      </c>
      <c r="D249" s="2" t="s">
        <v>945</v>
      </c>
      <c r="E249" s="2" t="s">
        <v>946</v>
      </c>
      <c r="F249" s="3" t="n">
        <v>6.67</v>
      </c>
    </row>
    <row r="250" customFormat="false" ht="12.75" hidden="false" customHeight="false" outlineLevel="0" collapsed="false">
      <c r="A250" s="2" t="s">
        <v>947</v>
      </c>
      <c r="B250" s="2" t="s">
        <v>948</v>
      </c>
      <c r="C250" s="3" t="n">
        <v>17.04</v>
      </c>
      <c r="D250" s="2" t="s">
        <v>949</v>
      </c>
      <c r="E250" s="2" t="s">
        <v>950</v>
      </c>
      <c r="F250" s="3" t="n">
        <v>14.08</v>
      </c>
    </row>
    <row r="251" customFormat="false" ht="12.75" hidden="false" customHeight="false" outlineLevel="0" collapsed="false">
      <c r="A251" s="2" t="s">
        <v>951</v>
      </c>
      <c r="B251" s="2" t="s">
        <v>952</v>
      </c>
      <c r="C251" s="3" t="n">
        <v>0.74</v>
      </c>
      <c r="D251" s="2" t="s">
        <v>953</v>
      </c>
      <c r="E251" s="2" t="s">
        <v>954</v>
      </c>
      <c r="F251" s="3" t="n">
        <v>0.74</v>
      </c>
    </row>
    <row r="252" customFormat="false" ht="12.75" hidden="false" customHeight="false" outlineLevel="0" collapsed="false">
      <c r="A252" s="2" t="s">
        <v>955</v>
      </c>
      <c r="B252" s="2" t="s">
        <v>956</v>
      </c>
      <c r="C252" s="3" t="n">
        <v>6.67</v>
      </c>
      <c r="D252" s="2" t="s">
        <v>957</v>
      </c>
      <c r="E252" s="2" t="s">
        <v>958</v>
      </c>
      <c r="F252" s="3" t="n">
        <v>3.7</v>
      </c>
    </row>
    <row r="253" customFormat="false" ht="12.75" hidden="false" customHeight="false" outlineLevel="0" collapsed="false">
      <c r="A253" s="2" t="s">
        <v>959</v>
      </c>
      <c r="B253" s="2" t="s">
        <v>960</v>
      </c>
      <c r="C253" s="3" t="n">
        <v>11.11</v>
      </c>
      <c r="D253" s="2" t="s">
        <v>961</v>
      </c>
      <c r="E253" s="2" t="s">
        <v>962</v>
      </c>
      <c r="F253" s="3" t="n">
        <v>9.63</v>
      </c>
    </row>
    <row r="254" customFormat="false" ht="12.75" hidden="false" customHeight="false" outlineLevel="0" collapsed="false">
      <c r="A254" s="2" t="s">
        <v>963</v>
      </c>
      <c r="B254" s="2" t="s">
        <v>964</v>
      </c>
      <c r="C254" s="3" t="n">
        <v>11.11</v>
      </c>
      <c r="D254" s="2" t="s">
        <v>965</v>
      </c>
      <c r="E254" s="2" t="s">
        <v>966</v>
      </c>
      <c r="F254" s="3" t="n">
        <v>8.89</v>
      </c>
    </row>
    <row r="255" customFormat="false" ht="12.75" hidden="false" customHeight="false" outlineLevel="0" collapsed="false">
      <c r="A255" s="2" t="s">
        <v>967</v>
      </c>
      <c r="B255" s="2" t="s">
        <v>968</v>
      </c>
      <c r="C255" s="3" t="n">
        <v>7.41</v>
      </c>
      <c r="D255" s="2" t="s">
        <v>969</v>
      </c>
      <c r="E255" s="2" t="s">
        <v>970</v>
      </c>
      <c r="F255" s="3" t="n">
        <v>7.41</v>
      </c>
    </row>
    <row r="256" customFormat="false" ht="12.75" hidden="false" customHeight="false" outlineLevel="0" collapsed="false">
      <c r="A256" s="2" t="s">
        <v>971</v>
      </c>
      <c r="B256" s="2" t="s">
        <v>972</v>
      </c>
      <c r="C256" s="3" t="n">
        <v>5.93</v>
      </c>
      <c r="D256" s="2" t="s">
        <v>973</v>
      </c>
      <c r="E256" s="2" t="s">
        <v>974</v>
      </c>
      <c r="F256" s="3" t="n">
        <v>11.11</v>
      </c>
    </row>
    <row r="257" customFormat="false" ht="12.75" hidden="false" customHeight="false" outlineLevel="0" collapsed="false">
      <c r="A257" s="2" t="s">
        <v>975</v>
      </c>
      <c r="B257" s="2" t="s">
        <v>976</v>
      </c>
      <c r="C257" s="3" t="n">
        <v>14.82</v>
      </c>
      <c r="D257" s="2" t="s">
        <v>977</v>
      </c>
      <c r="E257" s="2" t="s">
        <v>978</v>
      </c>
      <c r="F257" s="3" t="n">
        <v>6.67</v>
      </c>
    </row>
    <row r="258" customFormat="false" ht="12.75" hidden="false" customHeight="false" outlineLevel="0" collapsed="false">
      <c r="A258" s="2" t="s">
        <v>979</v>
      </c>
      <c r="B258" s="2" t="s">
        <v>980</v>
      </c>
      <c r="C258" s="3" t="n">
        <v>5.93</v>
      </c>
      <c r="D258" s="2" t="s">
        <v>981</v>
      </c>
      <c r="E258" s="2" t="s">
        <v>982</v>
      </c>
      <c r="F258" s="3" t="n">
        <v>1.48</v>
      </c>
    </row>
    <row r="259" customFormat="false" ht="12.75" hidden="false" customHeight="false" outlineLevel="0" collapsed="false">
      <c r="A259" s="2" t="s">
        <v>983</v>
      </c>
      <c r="B259" s="2" t="s">
        <v>984</v>
      </c>
      <c r="C259" s="3" t="n">
        <v>17.04</v>
      </c>
      <c r="D259" s="2" t="s">
        <v>985</v>
      </c>
      <c r="E259" s="2" t="s">
        <v>986</v>
      </c>
      <c r="F259" s="3" t="n">
        <v>2.22</v>
      </c>
    </row>
    <row r="260" customFormat="false" ht="12.75" hidden="false" customHeight="false" outlineLevel="0" collapsed="false">
      <c r="A260" s="2" t="s">
        <v>987</v>
      </c>
      <c r="B260" s="2" t="s">
        <v>988</v>
      </c>
      <c r="C260" s="3" t="n">
        <v>0.74</v>
      </c>
      <c r="D260" s="2" t="s">
        <v>989</v>
      </c>
      <c r="E260" s="2" t="s">
        <v>990</v>
      </c>
      <c r="F260" s="3" t="n">
        <v>14.82</v>
      </c>
    </row>
    <row r="261" customFormat="false" ht="12.75" hidden="false" customHeight="false" outlineLevel="0" collapsed="false">
      <c r="A261" s="2" t="s">
        <v>991</v>
      </c>
      <c r="B261" s="2" t="s">
        <v>992</v>
      </c>
      <c r="C261" s="3" t="n">
        <v>17.78</v>
      </c>
      <c r="D261" s="2" t="s">
        <v>993</v>
      </c>
      <c r="E261" s="2" t="s">
        <v>994</v>
      </c>
      <c r="F261" s="3" t="n">
        <v>17.78</v>
      </c>
    </row>
    <row r="262" customFormat="false" ht="12.75" hidden="false" customHeight="false" outlineLevel="0" collapsed="false">
      <c r="A262" s="2" t="s">
        <v>995</v>
      </c>
      <c r="B262" s="2" t="s">
        <v>996</v>
      </c>
      <c r="C262" s="3" t="n">
        <v>5.93</v>
      </c>
      <c r="D262" s="2" t="s">
        <v>997</v>
      </c>
      <c r="E262" s="2" t="s">
        <v>998</v>
      </c>
      <c r="F262" s="3" t="n">
        <v>17.78</v>
      </c>
    </row>
    <row r="263" customFormat="false" ht="12.75" hidden="false" customHeight="false" outlineLevel="0" collapsed="false">
      <c r="A263" s="2" t="s">
        <v>999</v>
      </c>
      <c r="B263" s="2" t="s">
        <v>1000</v>
      </c>
      <c r="C263" s="3" t="n">
        <v>11.11</v>
      </c>
      <c r="D263" s="2" t="s">
        <v>1001</v>
      </c>
      <c r="E263" s="2" t="s">
        <v>1002</v>
      </c>
      <c r="F263" s="3" t="n">
        <v>16.3</v>
      </c>
    </row>
    <row r="264" customFormat="false" ht="12.75" hidden="false" customHeight="false" outlineLevel="0" collapsed="false">
      <c r="A264" s="2" t="s">
        <v>1003</v>
      </c>
      <c r="B264" s="2" t="s">
        <v>1004</v>
      </c>
      <c r="C264" s="3" t="n">
        <v>12.59</v>
      </c>
      <c r="D264" s="2" t="s">
        <v>1005</v>
      </c>
      <c r="E264" s="2" t="s">
        <v>1006</v>
      </c>
      <c r="F264" s="3" t="n">
        <v>9.63</v>
      </c>
    </row>
    <row r="265" customFormat="false" ht="12.75" hidden="false" customHeight="false" outlineLevel="0" collapsed="false">
      <c r="A265" s="2" t="s">
        <v>1007</v>
      </c>
      <c r="B265" s="2" t="s">
        <v>1008</v>
      </c>
      <c r="C265" s="3" t="n">
        <v>4.44</v>
      </c>
      <c r="D265" s="2" t="s">
        <v>1009</v>
      </c>
      <c r="E265" s="2" t="s">
        <v>1010</v>
      </c>
      <c r="F265" s="3" t="n">
        <v>7.41</v>
      </c>
    </row>
    <row r="266" customFormat="false" ht="12.75" hidden="false" customHeight="false" outlineLevel="0" collapsed="false">
      <c r="A266" s="2" t="s">
        <v>1011</v>
      </c>
      <c r="B266" s="2" t="s">
        <v>1012</v>
      </c>
      <c r="C266" s="3" t="n">
        <v>4.44</v>
      </c>
      <c r="D266" s="2" t="s">
        <v>1013</v>
      </c>
      <c r="E266" s="2" t="s">
        <v>1014</v>
      </c>
      <c r="F266" s="3" t="n">
        <v>11.85</v>
      </c>
    </row>
    <row r="267" customFormat="false" ht="12.75" hidden="false" customHeight="false" outlineLevel="0" collapsed="false">
      <c r="A267" s="2" t="s">
        <v>1015</v>
      </c>
      <c r="B267" s="2" t="s">
        <v>1016</v>
      </c>
      <c r="C267" s="3" t="n">
        <v>5.93</v>
      </c>
      <c r="D267" s="2" t="s">
        <v>1017</v>
      </c>
      <c r="E267" s="2" t="s">
        <v>1018</v>
      </c>
      <c r="F267" s="3" t="n">
        <v>5.93</v>
      </c>
    </row>
    <row r="268" customFormat="false" ht="12.75" hidden="false" customHeight="false" outlineLevel="0" collapsed="false">
      <c r="A268" s="2" t="s">
        <v>1019</v>
      </c>
      <c r="B268" s="2" t="s">
        <v>1020</v>
      </c>
      <c r="C268" s="3" t="n">
        <v>5.93</v>
      </c>
      <c r="D268" s="2" t="s">
        <v>1021</v>
      </c>
      <c r="E268" s="2" t="s">
        <v>1022</v>
      </c>
      <c r="F268" s="3" t="n">
        <v>8.89</v>
      </c>
    </row>
    <row r="269" customFormat="false" ht="12.75" hidden="false" customHeight="false" outlineLevel="0" collapsed="false">
      <c r="A269" s="2" t="s">
        <v>1023</v>
      </c>
      <c r="B269" s="2" t="s">
        <v>1024</v>
      </c>
      <c r="C269" s="3" t="n">
        <v>5.93</v>
      </c>
      <c r="D269" s="2" t="s">
        <v>1025</v>
      </c>
      <c r="E269" s="2" t="s">
        <v>1026</v>
      </c>
      <c r="F269" s="3" t="n">
        <v>13.33</v>
      </c>
    </row>
    <row r="270" customFormat="false" ht="12.75" hidden="false" customHeight="false" outlineLevel="0" collapsed="false">
      <c r="A270" s="2" t="s">
        <v>1027</v>
      </c>
      <c r="B270" s="2" t="s">
        <v>1028</v>
      </c>
      <c r="C270" s="3" t="n">
        <v>17.04</v>
      </c>
      <c r="D270" s="2" t="s">
        <v>1029</v>
      </c>
      <c r="E270" s="2" t="s">
        <v>1030</v>
      </c>
      <c r="F270" s="3" t="n">
        <v>2.22</v>
      </c>
    </row>
    <row r="271" customFormat="false" ht="12.75" hidden="false" customHeight="false" outlineLevel="0" collapsed="false">
      <c r="A271" s="2" t="s">
        <v>1031</v>
      </c>
      <c r="B271" s="2" t="s">
        <v>1032</v>
      </c>
      <c r="C271" s="3" t="n">
        <v>12.59</v>
      </c>
      <c r="D271" s="2" t="s">
        <v>1033</v>
      </c>
      <c r="E271" s="2" t="s">
        <v>1034</v>
      </c>
      <c r="F271" s="3" t="n">
        <v>5.93</v>
      </c>
    </row>
    <row r="272" customFormat="false" ht="12.75" hidden="false" customHeight="false" outlineLevel="0" collapsed="false">
      <c r="A272" s="2" t="s">
        <v>1035</v>
      </c>
      <c r="B272" s="2" t="s">
        <v>1036</v>
      </c>
      <c r="C272" s="3" t="n">
        <v>12.59</v>
      </c>
      <c r="D272" s="2" t="s">
        <v>1037</v>
      </c>
      <c r="E272" s="2" t="s">
        <v>1038</v>
      </c>
      <c r="F272" s="3" t="n">
        <v>3.7</v>
      </c>
    </row>
    <row r="273" customFormat="false" ht="12.75" hidden="false" customHeight="false" outlineLevel="0" collapsed="false">
      <c r="A273" s="2" t="s">
        <v>1039</v>
      </c>
      <c r="B273" s="2" t="s">
        <v>1040</v>
      </c>
      <c r="C273" s="3" t="n">
        <v>4.44</v>
      </c>
      <c r="D273" s="2" t="s">
        <v>1041</v>
      </c>
      <c r="E273" s="2" t="s">
        <v>1042</v>
      </c>
      <c r="F273" s="3" t="n">
        <v>6.67</v>
      </c>
    </row>
    <row r="274" customFormat="false" ht="12.75" hidden="false" customHeight="false" outlineLevel="0" collapsed="false">
      <c r="A274" s="2" t="s">
        <v>1043</v>
      </c>
      <c r="B274" s="2" t="s">
        <v>1044</v>
      </c>
      <c r="C274" s="3" t="n">
        <v>11.85</v>
      </c>
      <c r="D274" s="2" t="s">
        <v>1045</v>
      </c>
      <c r="E274" s="2" t="s">
        <v>1046</v>
      </c>
      <c r="F274" s="3" t="n">
        <v>8.15</v>
      </c>
    </row>
    <row r="275" customFormat="false" ht="12.75" hidden="false" customHeight="false" outlineLevel="0" collapsed="false">
      <c r="A275" s="2" t="s">
        <v>1047</v>
      </c>
      <c r="B275" s="2" t="s">
        <v>1048</v>
      </c>
      <c r="C275" s="3" t="n">
        <v>11.11</v>
      </c>
      <c r="D275" s="2" t="s">
        <v>1049</v>
      </c>
      <c r="E275" s="2" t="s">
        <v>1050</v>
      </c>
      <c r="F275" s="3" t="n">
        <v>4.44</v>
      </c>
    </row>
    <row r="276" customFormat="false" ht="12.75" hidden="false" customHeight="false" outlineLevel="0" collapsed="false">
      <c r="A276" s="2" t="s">
        <v>1051</v>
      </c>
      <c r="B276" s="2" t="s">
        <v>1052</v>
      </c>
      <c r="C276" s="3" t="n">
        <v>11.11</v>
      </c>
      <c r="D276" s="2" t="s">
        <v>1053</v>
      </c>
      <c r="E276" s="2" t="s">
        <v>1054</v>
      </c>
      <c r="F276" s="3" t="n">
        <v>5.93</v>
      </c>
    </row>
    <row r="277" customFormat="false" ht="12.75" hidden="false" customHeight="false" outlineLevel="0" collapsed="false">
      <c r="A277" s="2" t="s">
        <v>1055</v>
      </c>
      <c r="B277" s="2" t="s">
        <v>1056</v>
      </c>
      <c r="C277" s="3" t="n">
        <v>5.19</v>
      </c>
      <c r="D277" s="2" t="s">
        <v>1057</v>
      </c>
      <c r="E277" s="2" t="s">
        <v>1058</v>
      </c>
      <c r="F277" s="3" t="n">
        <v>8.89</v>
      </c>
    </row>
    <row r="278" customFormat="false" ht="12.75" hidden="false" customHeight="false" outlineLevel="0" collapsed="false">
      <c r="A278" s="2" t="s">
        <v>1059</v>
      </c>
      <c r="B278" s="2" t="s">
        <v>1060</v>
      </c>
      <c r="C278" s="3" t="n">
        <v>11.11</v>
      </c>
      <c r="D278" s="2" t="s">
        <v>1061</v>
      </c>
      <c r="E278" s="2" t="s">
        <v>1062</v>
      </c>
      <c r="F278" s="3" t="n">
        <v>11.85</v>
      </c>
    </row>
    <row r="279" customFormat="false" ht="12.75" hidden="false" customHeight="false" outlineLevel="0" collapsed="false">
      <c r="A279" s="2" t="s">
        <v>1063</v>
      </c>
      <c r="B279" s="2" t="s">
        <v>1064</v>
      </c>
      <c r="C279" s="3" t="n">
        <v>12.59</v>
      </c>
      <c r="D279" s="2" t="s">
        <v>1065</v>
      </c>
      <c r="E279" s="2" t="s">
        <v>1066</v>
      </c>
      <c r="F279" s="3" t="n">
        <v>2.96</v>
      </c>
    </row>
    <row r="280" customFormat="false" ht="12.75" hidden="false" customHeight="false" outlineLevel="0" collapsed="false">
      <c r="A280" s="2" t="s">
        <v>1067</v>
      </c>
      <c r="B280" s="2" t="s">
        <v>1068</v>
      </c>
      <c r="C280" s="3" t="n">
        <v>5.93</v>
      </c>
      <c r="D280" s="2" t="s">
        <v>1069</v>
      </c>
      <c r="E280" s="2" t="s">
        <v>1070</v>
      </c>
      <c r="F280" s="3" t="n">
        <v>6.67</v>
      </c>
    </row>
    <row r="281" customFormat="false" ht="12.75" hidden="false" customHeight="false" outlineLevel="0" collapsed="false">
      <c r="A281" s="2" t="s">
        <v>1071</v>
      </c>
      <c r="B281" s="2" t="s">
        <v>1072</v>
      </c>
      <c r="C281" s="3" t="n">
        <v>4.44</v>
      </c>
      <c r="D281" s="2" t="s">
        <v>1073</v>
      </c>
      <c r="E281" s="2" t="s">
        <v>255</v>
      </c>
      <c r="F281" s="3" t="n">
        <v>1.48</v>
      </c>
    </row>
    <row r="282" customFormat="false" ht="12.75" hidden="false" customHeight="false" outlineLevel="0" collapsed="false">
      <c r="A282" s="2" t="s">
        <v>1074</v>
      </c>
      <c r="B282" s="2" t="s">
        <v>1075</v>
      </c>
      <c r="C282" s="3" t="n">
        <v>8.89</v>
      </c>
      <c r="D282" s="2" t="s">
        <v>1076</v>
      </c>
      <c r="E282" s="2" t="s">
        <v>1077</v>
      </c>
      <c r="F282" s="3" t="n">
        <v>5.19</v>
      </c>
    </row>
    <row r="283" customFormat="false" ht="12.75" hidden="false" customHeight="false" outlineLevel="0" collapsed="false">
      <c r="A283" s="2" t="s">
        <v>1078</v>
      </c>
      <c r="B283" s="2" t="s">
        <v>1079</v>
      </c>
      <c r="C283" s="3" t="n">
        <v>5.93</v>
      </c>
      <c r="D283" s="2" t="s">
        <v>1080</v>
      </c>
      <c r="E283" s="2" t="s">
        <v>1081</v>
      </c>
      <c r="F283" s="3" t="n">
        <v>11.11</v>
      </c>
    </row>
    <row r="284" customFormat="false" ht="12.75" hidden="false" customHeight="false" outlineLevel="0" collapsed="false">
      <c r="A284" s="2" t="s">
        <v>1082</v>
      </c>
      <c r="B284" s="2" t="s">
        <v>1083</v>
      </c>
      <c r="C284" s="3" t="n">
        <v>11.11</v>
      </c>
      <c r="D284" s="2" t="s">
        <v>1084</v>
      </c>
      <c r="E284" s="2" t="s">
        <v>1085</v>
      </c>
      <c r="F284" s="3" t="n">
        <v>4.44</v>
      </c>
    </row>
    <row r="285" customFormat="false" ht="12.75" hidden="false" customHeight="false" outlineLevel="0" collapsed="false">
      <c r="A285" s="2" t="s">
        <v>1086</v>
      </c>
      <c r="B285" s="2" t="s">
        <v>1087</v>
      </c>
      <c r="C285" s="3" t="n">
        <v>4.44</v>
      </c>
      <c r="D285" s="2" t="s">
        <v>1088</v>
      </c>
      <c r="E285" s="2" t="s">
        <v>1089</v>
      </c>
      <c r="F285" s="3" t="n">
        <v>4.44</v>
      </c>
    </row>
    <row r="286" customFormat="false" ht="12.75" hidden="false" customHeight="false" outlineLevel="0" collapsed="false">
      <c r="A286" s="2" t="s">
        <v>1090</v>
      </c>
      <c r="B286" s="2" t="s">
        <v>1091</v>
      </c>
      <c r="C286" s="3" t="n">
        <v>11.11</v>
      </c>
      <c r="D286" s="2" t="s">
        <v>1092</v>
      </c>
      <c r="E286" s="2" t="s">
        <v>1093</v>
      </c>
      <c r="F286" s="3" t="n">
        <v>15.56</v>
      </c>
    </row>
    <row r="287" customFormat="false" ht="12.75" hidden="false" customHeight="false" outlineLevel="0" collapsed="false">
      <c r="A287" s="2" t="s">
        <v>1094</v>
      </c>
      <c r="B287" s="2" t="s">
        <v>1095</v>
      </c>
      <c r="C287" s="3" t="n">
        <v>4.44</v>
      </c>
      <c r="D287" s="2" t="s">
        <v>1096</v>
      </c>
      <c r="E287" s="2" t="s">
        <v>1097</v>
      </c>
      <c r="F287" s="3" t="n">
        <v>4.44</v>
      </c>
    </row>
    <row r="288" customFormat="false" ht="12.75" hidden="false" customHeight="false" outlineLevel="0" collapsed="false">
      <c r="A288" s="2" t="s">
        <v>1098</v>
      </c>
      <c r="B288" s="2" t="s">
        <v>1099</v>
      </c>
      <c r="C288" s="3" t="n">
        <v>5.19</v>
      </c>
      <c r="D288" s="2" t="s">
        <v>1100</v>
      </c>
      <c r="E288" s="2" t="s">
        <v>1101</v>
      </c>
      <c r="F288" s="3" t="n">
        <v>11.11</v>
      </c>
    </row>
    <row r="289" customFormat="false" ht="12.75" hidden="false" customHeight="false" outlineLevel="0" collapsed="false">
      <c r="A289" s="2" t="s">
        <v>1102</v>
      </c>
      <c r="B289" s="2" t="s">
        <v>1103</v>
      </c>
      <c r="C289" s="3" t="n">
        <v>6.67</v>
      </c>
      <c r="D289" s="2" t="s">
        <v>1104</v>
      </c>
      <c r="E289" s="2" t="s">
        <v>1105</v>
      </c>
      <c r="F289" s="3" t="n">
        <v>13.33</v>
      </c>
    </row>
    <row r="290" customFormat="false" ht="12.75" hidden="false" customHeight="false" outlineLevel="0" collapsed="false">
      <c r="A290" s="2" t="s">
        <v>1106</v>
      </c>
      <c r="B290" s="2" t="s">
        <v>1107</v>
      </c>
      <c r="C290" s="3" t="n">
        <v>4.44</v>
      </c>
      <c r="D290" s="2" t="s">
        <v>1108</v>
      </c>
      <c r="E290" s="2" t="s">
        <v>1109</v>
      </c>
      <c r="F290" s="3" t="n">
        <v>4.44</v>
      </c>
    </row>
    <row r="291" customFormat="false" ht="12.75" hidden="false" customHeight="false" outlineLevel="0" collapsed="false">
      <c r="A291" s="2" t="s">
        <v>1110</v>
      </c>
      <c r="B291" s="2" t="s">
        <v>1111</v>
      </c>
      <c r="C291" s="3" t="n">
        <v>5.19</v>
      </c>
      <c r="D291" s="2" t="s">
        <v>1112</v>
      </c>
      <c r="E291" s="2" t="s">
        <v>1109</v>
      </c>
      <c r="F291" s="3" t="n">
        <v>4.44</v>
      </c>
    </row>
    <row r="292" customFormat="false" ht="12.75" hidden="false" customHeight="false" outlineLevel="0" collapsed="false">
      <c r="A292" s="2" t="s">
        <v>1113</v>
      </c>
      <c r="B292" s="2" t="s">
        <v>1114</v>
      </c>
      <c r="C292" s="3" t="n">
        <v>0.74</v>
      </c>
      <c r="D292" s="2" t="s">
        <v>1115</v>
      </c>
      <c r="E292" s="2" t="s">
        <v>1116</v>
      </c>
      <c r="F292" s="3" t="n">
        <v>3.7</v>
      </c>
    </row>
    <row r="293" customFormat="false" ht="12.75" hidden="false" customHeight="false" outlineLevel="0" collapsed="false">
      <c r="A293" s="2" t="s">
        <v>1117</v>
      </c>
      <c r="B293" s="2" t="s">
        <v>1118</v>
      </c>
      <c r="C293" s="3" t="n">
        <v>17.78</v>
      </c>
      <c r="D293" s="2" t="s">
        <v>1119</v>
      </c>
      <c r="E293" s="2" t="s">
        <v>1120</v>
      </c>
      <c r="F293" s="3" t="n">
        <v>4.44</v>
      </c>
    </row>
    <row r="294" customFormat="false" ht="12.75" hidden="false" customHeight="false" outlineLevel="0" collapsed="false">
      <c r="A294" s="2" t="s">
        <v>1121</v>
      </c>
      <c r="B294" s="2" t="s">
        <v>1122</v>
      </c>
      <c r="C294" s="3" t="n">
        <v>1.48</v>
      </c>
      <c r="D294" s="2" t="s">
        <v>1123</v>
      </c>
      <c r="E294" s="2" t="s">
        <v>1124</v>
      </c>
      <c r="F294" s="3" t="n">
        <v>4.44</v>
      </c>
    </row>
    <row r="295" customFormat="false" ht="12.75" hidden="false" customHeight="false" outlineLevel="0" collapsed="false">
      <c r="A295" s="2" t="s">
        <v>1125</v>
      </c>
      <c r="B295" s="2" t="s">
        <v>1126</v>
      </c>
      <c r="C295" s="3" t="n">
        <v>4.44</v>
      </c>
      <c r="D295" s="2" t="s">
        <v>1127</v>
      </c>
      <c r="E295" s="2" t="s">
        <v>1128</v>
      </c>
      <c r="F295" s="3" t="n">
        <v>11.11</v>
      </c>
    </row>
    <row r="296" customFormat="false" ht="12.75" hidden="false" customHeight="false" outlineLevel="0" collapsed="false">
      <c r="A296" s="2" t="s">
        <v>1129</v>
      </c>
      <c r="B296" s="2" t="s">
        <v>1130</v>
      </c>
      <c r="C296" s="3" t="n">
        <v>17.78</v>
      </c>
      <c r="D296" s="2" t="s">
        <v>1131</v>
      </c>
      <c r="E296" s="2" t="s">
        <v>1132</v>
      </c>
      <c r="F296" s="3" t="n">
        <v>4.44</v>
      </c>
    </row>
    <row r="297" customFormat="false" ht="12.75" hidden="false" customHeight="false" outlineLevel="0" collapsed="false">
      <c r="A297" s="2" t="s">
        <v>1133</v>
      </c>
      <c r="B297" s="2" t="s">
        <v>1134</v>
      </c>
      <c r="C297" s="3" t="n">
        <v>4.44</v>
      </c>
      <c r="D297" s="2" t="s">
        <v>1135</v>
      </c>
      <c r="E297" s="2" t="s">
        <v>1136</v>
      </c>
      <c r="F297" s="3" t="n">
        <v>11.11</v>
      </c>
    </row>
    <row r="298" customFormat="false" ht="12.75" hidden="false" customHeight="false" outlineLevel="0" collapsed="false">
      <c r="A298" s="2" t="s">
        <v>1137</v>
      </c>
      <c r="B298" s="2" t="s">
        <v>1134</v>
      </c>
      <c r="C298" s="3" t="n">
        <v>4.44</v>
      </c>
      <c r="D298" s="2" t="s">
        <v>1138</v>
      </c>
      <c r="E298" s="2" t="s">
        <v>1139</v>
      </c>
      <c r="F298" s="3" t="n">
        <v>15.56</v>
      </c>
    </row>
    <row r="299" customFormat="false" ht="12.75" hidden="false" customHeight="false" outlineLevel="0" collapsed="false">
      <c r="A299" s="2" t="s">
        <v>1140</v>
      </c>
      <c r="B299" s="2" t="s">
        <v>1141</v>
      </c>
      <c r="C299" s="3" t="n">
        <v>11.11</v>
      </c>
      <c r="D299" s="2" t="s">
        <v>1142</v>
      </c>
      <c r="E299" s="2" t="s">
        <v>1143</v>
      </c>
      <c r="F299" s="3" t="n">
        <v>2.22</v>
      </c>
    </row>
    <row r="300" customFormat="false" ht="12.75" hidden="false" customHeight="false" outlineLevel="0" collapsed="false">
      <c r="A300" s="2" t="s">
        <v>1144</v>
      </c>
      <c r="B300" s="2" t="s">
        <v>1145</v>
      </c>
      <c r="C300" s="3" t="n">
        <v>4.44</v>
      </c>
      <c r="D300" s="2" t="s">
        <v>1146</v>
      </c>
      <c r="E300" s="2" t="s">
        <v>1147</v>
      </c>
      <c r="F300" s="3" t="n">
        <v>4.44</v>
      </c>
    </row>
    <row r="301" customFormat="false" ht="12.75" hidden="false" customHeight="false" outlineLevel="0" collapsed="false">
      <c r="A301" s="2" t="s">
        <v>1148</v>
      </c>
      <c r="B301" s="2" t="s">
        <v>1149</v>
      </c>
      <c r="C301" s="3" t="n">
        <v>2.96</v>
      </c>
      <c r="D301" s="2" t="s">
        <v>1150</v>
      </c>
      <c r="E301" s="2" t="s">
        <v>1151</v>
      </c>
      <c r="F301" s="3" t="n">
        <v>11.11</v>
      </c>
    </row>
    <row r="302" customFormat="false" ht="12.75" hidden="false" customHeight="false" outlineLevel="0" collapsed="false">
      <c r="A302" s="2" t="s">
        <v>1152</v>
      </c>
      <c r="B302" s="2" t="s">
        <v>1153</v>
      </c>
      <c r="C302" s="3" t="n">
        <v>0.74</v>
      </c>
      <c r="D302" s="2" t="s">
        <v>1154</v>
      </c>
      <c r="E302" s="2" t="s">
        <v>1155</v>
      </c>
      <c r="F302" s="3" t="n">
        <v>3.7</v>
      </c>
    </row>
    <row r="303" customFormat="false" ht="12.75" hidden="false" customHeight="false" outlineLevel="0" collapsed="false">
      <c r="A303" s="2" t="s">
        <v>1156</v>
      </c>
      <c r="B303" s="2" t="s">
        <v>1157</v>
      </c>
      <c r="C303" s="3" t="n">
        <v>0.74</v>
      </c>
      <c r="D303" s="2" t="s">
        <v>1158</v>
      </c>
      <c r="E303" s="2" t="s">
        <v>1159</v>
      </c>
      <c r="F303" s="3" t="n">
        <v>3.7</v>
      </c>
    </row>
    <row r="304" customFormat="false" ht="12.75" hidden="false" customHeight="false" outlineLevel="0" collapsed="false">
      <c r="A304" s="2" t="s">
        <v>1160</v>
      </c>
      <c r="B304" s="2" t="s">
        <v>1161</v>
      </c>
      <c r="C304" s="3" t="n">
        <v>17.78</v>
      </c>
      <c r="D304" s="2" t="s">
        <v>1162</v>
      </c>
      <c r="E304" s="2" t="s">
        <v>352</v>
      </c>
      <c r="F304" s="3" t="n">
        <v>11.11</v>
      </c>
    </row>
    <row r="305" customFormat="false" ht="12.75" hidden="false" customHeight="false" outlineLevel="0" collapsed="false">
      <c r="A305" s="2" t="s">
        <v>1163</v>
      </c>
      <c r="B305" s="2" t="s">
        <v>1164</v>
      </c>
      <c r="C305" s="3" t="n">
        <v>5.93</v>
      </c>
      <c r="D305" s="7"/>
      <c r="E305" s="7"/>
      <c r="F305" s="8" t="n">
        <v>0</v>
      </c>
    </row>
    <row r="306" customFormat="false" ht="12.75" hidden="false" customHeight="false" outlineLevel="0" collapsed="false">
      <c r="A306" s="7"/>
      <c r="B306" s="7"/>
      <c r="C306" s="9" t="n">
        <f aca="false">SUM(C244:C305)</f>
        <v>4608.32</v>
      </c>
      <c r="D306" s="10"/>
      <c r="E306" s="10"/>
      <c r="F306" s="9" t="n">
        <f aca="false">SUM(F244:F305)</f>
        <v>5078.67</v>
      </c>
    </row>
    <row r="600" customFormat="false" ht="12.75" hidden="false" customHeight="false" outlineLevel="0" collapsed="false">
      <c r="C600" s="11" t="n">
        <f aca="false">SUM(C2:C599)</f>
        <v>25829.2</v>
      </c>
    </row>
  </sheetData>
  <mergeCells count="1">
    <mergeCell ref="D2:E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H3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9.7"/>
    <col collapsed="false" customWidth="true" hidden="false" outlineLevel="0" max="3" min="3" style="12" width="25.13"/>
    <col collapsed="false" customWidth="true" hidden="false" outlineLevel="0" max="4" min="4" style="12" width="11.7"/>
    <col collapsed="false" customWidth="true" hidden="false" outlineLevel="0" max="5" min="5" style="12" width="7.7"/>
    <col collapsed="false" customWidth="true" hidden="false" outlineLevel="0" max="6" min="6" style="12" width="9.28"/>
    <col collapsed="false" customWidth="true" hidden="false" outlineLevel="0" max="7" min="7" style="12" width="25.13"/>
    <col collapsed="false" customWidth="true" hidden="false" outlineLevel="0" max="8" min="8" style="12" width="12.28"/>
    <col collapsed="false" customWidth="false" hidden="false" outlineLevel="0" max="257" min="9" style="12" width="9.13"/>
  </cols>
  <sheetData>
    <row r="1" s="14" customFormat="true" ht="33" hidden="false" customHeight="true" outlineLevel="0" collapsed="false">
      <c r="A1" s="1" t="s">
        <v>1165</v>
      </c>
      <c r="B1" s="1" t="s">
        <v>0</v>
      </c>
      <c r="C1" s="1" t="s">
        <v>1</v>
      </c>
      <c r="D1" s="1" t="s">
        <v>2</v>
      </c>
      <c r="E1" s="1" t="s">
        <v>1165</v>
      </c>
      <c r="F1" s="1" t="s">
        <v>0</v>
      </c>
      <c r="G1" s="1" t="s">
        <v>1</v>
      </c>
      <c r="H1" s="1" t="s">
        <v>2</v>
      </c>
      <c r="I1" s="13"/>
    </row>
    <row r="2" customFormat="false" ht="12.75" hidden="false" customHeight="false" outlineLevel="0" collapsed="false">
      <c r="A2" s="15" t="n">
        <v>1</v>
      </c>
      <c r="B2" s="2" t="s">
        <v>3</v>
      </c>
      <c r="C2" s="2" t="s">
        <v>4</v>
      </c>
      <c r="D2" s="3" t="n">
        <v>15.56</v>
      </c>
      <c r="E2" s="16" t="s">
        <v>1166</v>
      </c>
      <c r="F2" s="16"/>
      <c r="G2" s="16"/>
      <c r="H2" s="17" t="n">
        <f aca="false">+D318</f>
        <v>2707.43</v>
      </c>
    </row>
    <row r="3" customFormat="false" ht="12.75" hidden="false" customHeight="false" outlineLevel="0" collapsed="false">
      <c r="A3" s="15" t="n">
        <v>2</v>
      </c>
      <c r="B3" s="2" t="s">
        <v>5</v>
      </c>
      <c r="C3" s="2" t="s">
        <v>6</v>
      </c>
      <c r="D3" s="3" t="n">
        <v>14.82</v>
      </c>
      <c r="E3" s="15" t="n">
        <v>317</v>
      </c>
      <c r="F3" s="2" t="s">
        <v>1140</v>
      </c>
      <c r="G3" s="2" t="s">
        <v>1141</v>
      </c>
      <c r="H3" s="3" t="n">
        <v>11.11</v>
      </c>
    </row>
    <row r="4" customFormat="false" ht="12.75" hidden="false" customHeight="false" outlineLevel="0" collapsed="false">
      <c r="A4" s="15" t="n">
        <v>3</v>
      </c>
      <c r="B4" s="2" t="s">
        <v>1167</v>
      </c>
      <c r="C4" s="18" t="s">
        <v>1168</v>
      </c>
      <c r="D4" s="19" t="n">
        <v>4.44</v>
      </c>
      <c r="E4" s="15" t="n">
        <v>318</v>
      </c>
      <c r="F4" s="2" t="s">
        <v>1144</v>
      </c>
      <c r="G4" s="2" t="s">
        <v>1145</v>
      </c>
      <c r="H4" s="3" t="n">
        <v>4.44</v>
      </c>
    </row>
    <row r="5" customFormat="false" ht="12.75" hidden="false" customHeight="false" outlineLevel="0" collapsed="false">
      <c r="A5" s="15" t="n">
        <v>4</v>
      </c>
      <c r="B5" s="2" t="s">
        <v>1169</v>
      </c>
      <c r="C5" s="2" t="s">
        <v>1170</v>
      </c>
      <c r="D5" s="20" t="n">
        <v>2.22</v>
      </c>
      <c r="E5" s="15" t="n">
        <v>319</v>
      </c>
      <c r="F5" s="2" t="s">
        <v>1148</v>
      </c>
      <c r="G5" s="2" t="s">
        <v>1149</v>
      </c>
      <c r="H5" s="3" t="n">
        <v>2.96</v>
      </c>
    </row>
    <row r="6" customFormat="false" ht="12.75" hidden="false" customHeight="false" outlineLevel="0" collapsed="false">
      <c r="A6" s="15" t="n">
        <v>5</v>
      </c>
      <c r="B6" s="2" t="s">
        <v>9</v>
      </c>
      <c r="C6" s="2" t="s">
        <v>10</v>
      </c>
      <c r="D6" s="3" t="n">
        <v>11.85</v>
      </c>
      <c r="E6" s="15" t="n">
        <v>320</v>
      </c>
      <c r="F6" s="2" t="s">
        <v>1152</v>
      </c>
      <c r="G6" s="2" t="s">
        <v>1153</v>
      </c>
      <c r="H6" s="3" t="n">
        <v>0.74</v>
      </c>
    </row>
    <row r="7" customFormat="false" ht="12.75" hidden="false" customHeight="false" outlineLevel="0" collapsed="false">
      <c r="A7" s="15" t="n">
        <v>6</v>
      </c>
      <c r="B7" s="2" t="s">
        <v>13</v>
      </c>
      <c r="C7" s="2" t="s">
        <v>14</v>
      </c>
      <c r="D7" s="3" t="n">
        <v>17.78</v>
      </c>
      <c r="E7" s="15" t="n">
        <v>321</v>
      </c>
      <c r="F7" s="2" t="s">
        <v>1156</v>
      </c>
      <c r="G7" s="2" t="s">
        <v>1157</v>
      </c>
      <c r="H7" s="3" t="n">
        <v>0.74</v>
      </c>
    </row>
    <row r="8" customFormat="false" ht="12.75" hidden="false" customHeight="false" outlineLevel="0" collapsed="false">
      <c r="A8" s="15" t="n">
        <v>7</v>
      </c>
      <c r="B8" s="2" t="s">
        <v>17</v>
      </c>
      <c r="C8" s="2" t="s">
        <v>18</v>
      </c>
      <c r="D8" s="3" t="n">
        <v>4.44</v>
      </c>
      <c r="E8" s="15" t="n">
        <v>322</v>
      </c>
      <c r="F8" s="2" t="s">
        <v>1160</v>
      </c>
      <c r="G8" s="2" t="s">
        <v>1161</v>
      </c>
      <c r="H8" s="3" t="n">
        <v>17.78</v>
      </c>
    </row>
    <row r="9" customFormat="false" ht="12.75" hidden="false" customHeight="false" outlineLevel="0" collapsed="false">
      <c r="A9" s="15" t="n">
        <v>8</v>
      </c>
      <c r="B9" s="2" t="s">
        <v>21</v>
      </c>
      <c r="C9" s="2" t="s">
        <v>22</v>
      </c>
      <c r="D9" s="3" t="n">
        <v>4.44</v>
      </c>
      <c r="E9" s="15" t="n">
        <v>323</v>
      </c>
      <c r="F9" s="2" t="s">
        <v>1163</v>
      </c>
      <c r="G9" s="2" t="s">
        <v>1164</v>
      </c>
      <c r="H9" s="3" t="n">
        <v>5.93</v>
      </c>
    </row>
    <row r="10" customFormat="false" ht="12.75" hidden="false" customHeight="false" outlineLevel="0" collapsed="false">
      <c r="A10" s="15" t="n">
        <v>9</v>
      </c>
      <c r="B10" s="2" t="s">
        <v>25</v>
      </c>
      <c r="C10" s="2" t="s">
        <v>26</v>
      </c>
      <c r="D10" s="3" t="n">
        <v>5.93</v>
      </c>
      <c r="E10" s="15" t="n">
        <v>324</v>
      </c>
      <c r="F10" s="2" t="s">
        <v>7</v>
      </c>
      <c r="G10" s="2" t="s">
        <v>8</v>
      </c>
      <c r="H10" s="3" t="n">
        <v>10.37</v>
      </c>
    </row>
    <row r="11" customFormat="false" ht="12.75" hidden="false" customHeight="false" outlineLevel="0" collapsed="false">
      <c r="A11" s="15" t="n">
        <v>10</v>
      </c>
      <c r="B11" s="2" t="s">
        <v>29</v>
      </c>
      <c r="C11" s="2" t="s">
        <v>30</v>
      </c>
      <c r="D11" s="3" t="n">
        <v>15.56</v>
      </c>
      <c r="E11" s="15" t="n">
        <v>325</v>
      </c>
      <c r="F11" s="2" t="s">
        <v>11</v>
      </c>
      <c r="G11" s="2" t="s">
        <v>12</v>
      </c>
      <c r="H11" s="3" t="n">
        <v>13.33</v>
      </c>
    </row>
    <row r="12" customFormat="false" ht="12.75" hidden="false" customHeight="false" outlineLevel="0" collapsed="false">
      <c r="A12" s="15" t="n">
        <v>11</v>
      </c>
      <c r="B12" s="2" t="s">
        <v>33</v>
      </c>
      <c r="C12" s="2" t="s">
        <v>34</v>
      </c>
      <c r="D12" s="3" t="n">
        <v>16.3</v>
      </c>
      <c r="E12" s="15" t="n">
        <v>326</v>
      </c>
      <c r="F12" s="2" t="s">
        <v>15</v>
      </c>
      <c r="G12" s="2" t="s">
        <v>16</v>
      </c>
      <c r="H12" s="3" t="n">
        <v>7.41</v>
      </c>
    </row>
    <row r="13" customFormat="false" ht="12.75" hidden="false" customHeight="false" outlineLevel="0" collapsed="false">
      <c r="A13" s="15" t="n">
        <v>12</v>
      </c>
      <c r="B13" s="2" t="s">
        <v>37</v>
      </c>
      <c r="C13" s="2" t="s">
        <v>38</v>
      </c>
      <c r="D13" s="3" t="n">
        <v>13.33</v>
      </c>
      <c r="E13" s="15" t="n">
        <v>327</v>
      </c>
      <c r="F13" s="2" t="s">
        <v>19</v>
      </c>
      <c r="G13" s="2" t="s">
        <v>20</v>
      </c>
      <c r="H13" s="3" t="n">
        <v>12.59</v>
      </c>
    </row>
    <row r="14" customFormat="false" ht="12.75" hidden="false" customHeight="false" outlineLevel="0" collapsed="false">
      <c r="A14" s="15" t="n">
        <v>13</v>
      </c>
      <c r="B14" s="2" t="s">
        <v>41</v>
      </c>
      <c r="C14" s="2" t="s">
        <v>42</v>
      </c>
      <c r="D14" s="3" t="n">
        <v>0.74</v>
      </c>
      <c r="E14" s="15" t="n">
        <v>328</v>
      </c>
      <c r="F14" s="2" t="s">
        <v>23</v>
      </c>
      <c r="G14" s="2" t="s">
        <v>24</v>
      </c>
      <c r="H14" s="3" t="n">
        <v>11.11</v>
      </c>
    </row>
    <row r="15" customFormat="false" ht="12.75" hidden="false" customHeight="false" outlineLevel="0" collapsed="false">
      <c r="A15" s="15" t="n">
        <v>14</v>
      </c>
      <c r="B15" s="2" t="s">
        <v>45</v>
      </c>
      <c r="C15" s="2" t="s">
        <v>46</v>
      </c>
      <c r="D15" s="3" t="n">
        <v>7.41</v>
      </c>
      <c r="E15" s="15" t="n">
        <v>329</v>
      </c>
      <c r="F15" s="2" t="s">
        <v>27</v>
      </c>
      <c r="G15" s="2" t="s">
        <v>28</v>
      </c>
      <c r="H15" s="3" t="n">
        <v>5.93</v>
      </c>
    </row>
    <row r="16" customFormat="false" ht="12.75" hidden="false" customHeight="false" outlineLevel="0" collapsed="false">
      <c r="A16" s="15" t="n">
        <v>15</v>
      </c>
      <c r="B16" s="2" t="s">
        <v>49</v>
      </c>
      <c r="C16" s="2" t="s">
        <v>46</v>
      </c>
      <c r="D16" s="3" t="n">
        <v>7.41</v>
      </c>
      <c r="E16" s="15" t="n">
        <v>330</v>
      </c>
      <c r="F16" s="2" t="s">
        <v>31</v>
      </c>
      <c r="G16" s="2" t="s">
        <v>32</v>
      </c>
      <c r="H16" s="3" t="n">
        <v>3.7</v>
      </c>
    </row>
    <row r="17" customFormat="false" ht="12.75" hidden="false" customHeight="false" outlineLevel="0" collapsed="false">
      <c r="A17" s="15" t="n">
        <v>16</v>
      </c>
      <c r="B17" s="2" t="s">
        <v>52</v>
      </c>
      <c r="C17" s="2" t="s">
        <v>53</v>
      </c>
      <c r="D17" s="3" t="n">
        <v>4.44</v>
      </c>
      <c r="E17" s="15" t="n">
        <v>331</v>
      </c>
      <c r="F17" s="2" t="s">
        <v>35</v>
      </c>
      <c r="G17" s="2" t="s">
        <v>36</v>
      </c>
      <c r="H17" s="3" t="n">
        <v>14.08</v>
      </c>
    </row>
    <row r="18" customFormat="false" ht="12.75" hidden="false" customHeight="false" outlineLevel="0" collapsed="false">
      <c r="A18" s="15" t="n">
        <v>17</v>
      </c>
      <c r="B18" s="2" t="s">
        <v>56</v>
      </c>
      <c r="C18" s="2" t="s">
        <v>53</v>
      </c>
      <c r="D18" s="3" t="n">
        <v>11.11</v>
      </c>
      <c r="E18" s="15" t="n">
        <v>332</v>
      </c>
      <c r="F18" s="2" t="s">
        <v>39</v>
      </c>
      <c r="G18" s="2" t="s">
        <v>40</v>
      </c>
      <c r="H18" s="3" t="n">
        <v>0.74</v>
      </c>
    </row>
    <row r="19" customFormat="false" ht="12.75" hidden="false" customHeight="false" outlineLevel="0" collapsed="false">
      <c r="A19" s="15" t="n">
        <v>18</v>
      </c>
      <c r="B19" s="2" t="s">
        <v>59</v>
      </c>
      <c r="C19" s="2" t="s">
        <v>60</v>
      </c>
      <c r="D19" s="3" t="n">
        <v>2.22</v>
      </c>
      <c r="E19" s="15" t="n">
        <v>333</v>
      </c>
      <c r="F19" s="2" t="s">
        <v>43</v>
      </c>
      <c r="G19" s="2" t="s">
        <v>44</v>
      </c>
      <c r="H19" s="3" t="n">
        <v>13.33</v>
      </c>
    </row>
    <row r="20" customFormat="false" ht="12.75" hidden="false" customHeight="false" outlineLevel="0" collapsed="false">
      <c r="A20" s="15" t="n">
        <v>19</v>
      </c>
      <c r="B20" s="2" t="s">
        <v>63</v>
      </c>
      <c r="C20" s="2" t="s">
        <v>64</v>
      </c>
      <c r="D20" s="3" t="n">
        <v>1.48</v>
      </c>
      <c r="E20" s="15" t="n">
        <v>334</v>
      </c>
      <c r="F20" s="2" t="s">
        <v>47</v>
      </c>
      <c r="G20" s="2" t="s">
        <v>48</v>
      </c>
      <c r="H20" s="3" t="n">
        <v>10.37</v>
      </c>
    </row>
    <row r="21" customFormat="false" ht="12.75" hidden="false" customHeight="false" outlineLevel="0" collapsed="false">
      <c r="A21" s="15" t="n">
        <v>20</v>
      </c>
      <c r="B21" s="2" t="s">
        <v>67</v>
      </c>
      <c r="C21" s="2" t="s">
        <v>68</v>
      </c>
      <c r="D21" s="3" t="n">
        <v>5.93</v>
      </c>
      <c r="E21" s="15" t="n">
        <v>335</v>
      </c>
      <c r="F21" s="2" t="s">
        <v>50</v>
      </c>
      <c r="G21" s="2" t="s">
        <v>51</v>
      </c>
      <c r="H21" s="3" t="n">
        <v>1.48</v>
      </c>
    </row>
    <row r="22" customFormat="false" ht="12.75" hidden="false" customHeight="false" outlineLevel="0" collapsed="false">
      <c r="A22" s="15" t="n">
        <v>21</v>
      </c>
      <c r="B22" s="2" t="s">
        <v>71</v>
      </c>
      <c r="C22" s="2" t="s">
        <v>72</v>
      </c>
      <c r="D22" s="3" t="n">
        <v>17.78</v>
      </c>
      <c r="E22" s="15" t="n">
        <v>336</v>
      </c>
      <c r="F22" s="2" t="s">
        <v>54</v>
      </c>
      <c r="G22" s="2" t="s">
        <v>55</v>
      </c>
      <c r="H22" s="3" t="n">
        <v>4.44</v>
      </c>
    </row>
    <row r="23" customFormat="false" ht="12.75" hidden="false" customHeight="false" outlineLevel="0" collapsed="false">
      <c r="A23" s="15" t="n">
        <v>22</v>
      </c>
      <c r="B23" s="2" t="s">
        <v>75</v>
      </c>
      <c r="C23" s="2" t="s">
        <v>76</v>
      </c>
      <c r="D23" s="3" t="n">
        <v>7.41</v>
      </c>
      <c r="E23" s="15" t="n">
        <v>337</v>
      </c>
      <c r="F23" s="2" t="s">
        <v>57</v>
      </c>
      <c r="G23" s="2" t="s">
        <v>58</v>
      </c>
      <c r="H23" s="3" t="n">
        <v>5.93</v>
      </c>
    </row>
    <row r="24" customFormat="false" ht="12.75" hidden="false" customHeight="false" outlineLevel="0" collapsed="false">
      <c r="A24" s="15" t="n">
        <v>23</v>
      </c>
      <c r="B24" s="2" t="s">
        <v>79</v>
      </c>
      <c r="C24" s="2" t="s">
        <v>80</v>
      </c>
      <c r="D24" s="3" t="n">
        <v>4.44</v>
      </c>
      <c r="E24" s="15" t="n">
        <v>338</v>
      </c>
      <c r="F24" s="2" t="s">
        <v>61</v>
      </c>
      <c r="G24" s="2" t="s">
        <v>62</v>
      </c>
      <c r="H24" s="3" t="n">
        <v>11.11</v>
      </c>
    </row>
    <row r="25" customFormat="false" ht="12.75" hidden="false" customHeight="false" outlineLevel="0" collapsed="false">
      <c r="A25" s="15" t="n">
        <v>24</v>
      </c>
      <c r="B25" s="2" t="s">
        <v>83</v>
      </c>
      <c r="C25" s="2" t="s">
        <v>84</v>
      </c>
      <c r="D25" s="3" t="n">
        <v>4.44</v>
      </c>
      <c r="E25" s="15" t="n">
        <v>339</v>
      </c>
      <c r="F25" s="2" t="s">
        <v>65</v>
      </c>
      <c r="G25" s="2" t="s">
        <v>66</v>
      </c>
      <c r="H25" s="3" t="n">
        <v>5.93</v>
      </c>
    </row>
    <row r="26" customFormat="false" ht="12.75" hidden="false" customHeight="false" outlineLevel="0" collapsed="false">
      <c r="A26" s="15" t="n">
        <v>25</v>
      </c>
      <c r="B26" s="2" t="s">
        <v>1171</v>
      </c>
      <c r="C26" s="2" t="s">
        <v>1172</v>
      </c>
      <c r="D26" s="20" t="n">
        <v>12.59</v>
      </c>
      <c r="E26" s="15" t="n">
        <v>340</v>
      </c>
      <c r="F26" s="2" t="s">
        <v>69</v>
      </c>
      <c r="G26" s="2" t="s">
        <v>70</v>
      </c>
      <c r="H26" s="3" t="n">
        <v>7.41</v>
      </c>
    </row>
    <row r="27" customFormat="false" ht="12.75" hidden="false" customHeight="false" outlineLevel="0" collapsed="false">
      <c r="A27" s="15" t="n">
        <v>26</v>
      </c>
      <c r="B27" s="2" t="s">
        <v>87</v>
      </c>
      <c r="C27" s="2" t="s">
        <v>88</v>
      </c>
      <c r="D27" s="3" t="n">
        <v>12.59</v>
      </c>
      <c r="E27" s="15" t="n">
        <v>341</v>
      </c>
      <c r="F27" s="2" t="s">
        <v>73</v>
      </c>
      <c r="G27" s="2" t="s">
        <v>74</v>
      </c>
      <c r="H27" s="3" t="n">
        <v>17.04</v>
      </c>
    </row>
    <row r="28" customFormat="false" ht="12.75" hidden="false" customHeight="false" outlineLevel="0" collapsed="false">
      <c r="A28" s="15" t="n">
        <v>27</v>
      </c>
      <c r="B28" s="2" t="s">
        <v>90</v>
      </c>
      <c r="C28" s="2" t="s">
        <v>91</v>
      </c>
      <c r="D28" s="3" t="n">
        <v>6.67</v>
      </c>
      <c r="E28" s="15" t="n">
        <v>342</v>
      </c>
      <c r="F28" s="2" t="s">
        <v>77</v>
      </c>
      <c r="G28" s="2" t="s">
        <v>78</v>
      </c>
      <c r="H28" s="3" t="n">
        <v>11.11</v>
      </c>
    </row>
    <row r="29" customFormat="false" ht="12.75" hidden="false" customHeight="false" outlineLevel="0" collapsed="false">
      <c r="A29" s="15" t="n">
        <v>28</v>
      </c>
      <c r="B29" s="2" t="s">
        <v>94</v>
      </c>
      <c r="C29" s="2" t="s">
        <v>95</v>
      </c>
      <c r="D29" s="3" t="n">
        <v>8.15</v>
      </c>
      <c r="E29" s="15" t="n">
        <v>343</v>
      </c>
      <c r="F29" s="2" t="s">
        <v>81</v>
      </c>
      <c r="G29" s="2" t="s">
        <v>82</v>
      </c>
      <c r="H29" s="3" t="n">
        <v>15.56</v>
      </c>
    </row>
    <row r="30" customFormat="false" ht="12.75" hidden="false" customHeight="false" outlineLevel="0" collapsed="false">
      <c r="A30" s="15" t="n">
        <v>29</v>
      </c>
      <c r="B30" s="2" t="s">
        <v>98</v>
      </c>
      <c r="C30" s="2" t="s">
        <v>99</v>
      </c>
      <c r="D30" s="3" t="n">
        <v>16.3</v>
      </c>
      <c r="E30" s="15" t="n">
        <v>344</v>
      </c>
      <c r="F30" s="2" t="s">
        <v>85</v>
      </c>
      <c r="G30" s="2" t="s">
        <v>86</v>
      </c>
      <c r="H30" s="3" t="n">
        <v>11.11</v>
      </c>
    </row>
    <row r="31" customFormat="false" ht="12.75" hidden="false" customHeight="false" outlineLevel="0" collapsed="false">
      <c r="A31" s="15" t="n">
        <v>30</v>
      </c>
      <c r="B31" s="2" t="s">
        <v>102</v>
      </c>
      <c r="C31" s="2" t="s">
        <v>103</v>
      </c>
      <c r="D31" s="3" t="n">
        <v>4.44</v>
      </c>
      <c r="E31" s="15" t="n">
        <v>345</v>
      </c>
      <c r="F31" s="2" t="s">
        <v>89</v>
      </c>
      <c r="G31" s="2" t="s">
        <v>86</v>
      </c>
      <c r="H31" s="3" t="n">
        <v>11.11</v>
      </c>
    </row>
    <row r="32" customFormat="false" ht="12.75" hidden="false" customHeight="false" outlineLevel="0" collapsed="false">
      <c r="A32" s="15" t="n">
        <v>31</v>
      </c>
      <c r="B32" s="2" t="s">
        <v>1173</v>
      </c>
      <c r="C32" s="2" t="s">
        <v>1174</v>
      </c>
      <c r="D32" s="20" t="n">
        <v>4.44</v>
      </c>
      <c r="E32" s="15" t="n">
        <v>346</v>
      </c>
      <c r="F32" s="2" t="s">
        <v>92</v>
      </c>
      <c r="G32" s="2" t="s">
        <v>93</v>
      </c>
      <c r="H32" s="3" t="n">
        <v>11.11</v>
      </c>
    </row>
    <row r="33" customFormat="false" ht="12.75" hidden="false" customHeight="false" outlineLevel="0" collapsed="false">
      <c r="A33" s="15" t="n">
        <v>32</v>
      </c>
      <c r="B33" s="2" t="s">
        <v>106</v>
      </c>
      <c r="C33" s="2" t="s">
        <v>107</v>
      </c>
      <c r="D33" s="3" t="n">
        <v>12.59</v>
      </c>
      <c r="E33" s="15" t="n">
        <v>347</v>
      </c>
      <c r="F33" s="2" t="s">
        <v>96</v>
      </c>
      <c r="G33" s="2" t="s">
        <v>97</v>
      </c>
      <c r="H33" s="3" t="n">
        <v>14.82</v>
      </c>
    </row>
    <row r="34" customFormat="false" ht="12.75" hidden="false" customHeight="false" outlineLevel="0" collapsed="false">
      <c r="A34" s="15" t="n">
        <v>33</v>
      </c>
      <c r="B34" s="2" t="s">
        <v>110</v>
      </c>
      <c r="C34" s="2" t="s">
        <v>111</v>
      </c>
      <c r="D34" s="3" t="n">
        <v>17.78</v>
      </c>
      <c r="E34" s="15" t="n">
        <v>348</v>
      </c>
      <c r="F34" s="2" t="s">
        <v>100</v>
      </c>
      <c r="G34" s="2" t="s">
        <v>101</v>
      </c>
      <c r="H34" s="3" t="n">
        <v>7.41</v>
      </c>
    </row>
    <row r="35" customFormat="false" ht="12.75" hidden="false" customHeight="false" outlineLevel="0" collapsed="false">
      <c r="A35" s="15" t="n">
        <v>34</v>
      </c>
      <c r="B35" s="2" t="s">
        <v>114</v>
      </c>
      <c r="C35" s="2" t="s">
        <v>115</v>
      </c>
      <c r="D35" s="3" t="n">
        <v>4.44</v>
      </c>
      <c r="E35" s="15" t="n">
        <v>349</v>
      </c>
      <c r="F35" s="2" t="s">
        <v>104</v>
      </c>
      <c r="G35" s="2" t="s">
        <v>105</v>
      </c>
      <c r="H35" s="3" t="n">
        <v>17.78</v>
      </c>
    </row>
    <row r="36" customFormat="false" ht="12.75" hidden="false" customHeight="false" outlineLevel="0" collapsed="false">
      <c r="A36" s="15" t="n">
        <v>35</v>
      </c>
      <c r="B36" s="2" t="s">
        <v>118</v>
      </c>
      <c r="C36" s="2" t="s">
        <v>119</v>
      </c>
      <c r="D36" s="3" t="n">
        <v>11.11</v>
      </c>
      <c r="E36" s="15" t="n">
        <v>350</v>
      </c>
      <c r="F36" s="2" t="s">
        <v>108</v>
      </c>
      <c r="G36" s="2" t="s">
        <v>109</v>
      </c>
      <c r="H36" s="3" t="n">
        <v>4.44</v>
      </c>
    </row>
    <row r="37" customFormat="false" ht="12.75" hidden="false" customHeight="false" outlineLevel="0" collapsed="false">
      <c r="A37" s="15" t="n">
        <v>36</v>
      </c>
      <c r="B37" s="2" t="s">
        <v>122</v>
      </c>
      <c r="C37" s="2" t="s">
        <v>123</v>
      </c>
      <c r="D37" s="3" t="n">
        <v>12.59</v>
      </c>
      <c r="E37" s="15" t="n">
        <v>351</v>
      </c>
      <c r="F37" s="2" t="s">
        <v>112</v>
      </c>
      <c r="G37" s="2" t="s">
        <v>113</v>
      </c>
      <c r="H37" s="3" t="n">
        <v>11.11</v>
      </c>
    </row>
    <row r="38" customFormat="false" ht="12.75" hidden="false" customHeight="false" outlineLevel="0" collapsed="false">
      <c r="A38" s="15" t="n">
        <v>37</v>
      </c>
      <c r="B38" s="2" t="s">
        <v>126</v>
      </c>
      <c r="C38" s="2" t="s">
        <v>127</v>
      </c>
      <c r="D38" s="3" t="n">
        <v>5.93</v>
      </c>
      <c r="E38" s="15" t="n">
        <v>352</v>
      </c>
      <c r="F38" s="2" t="s">
        <v>116</v>
      </c>
      <c r="G38" s="2" t="s">
        <v>117</v>
      </c>
      <c r="H38" s="3" t="n">
        <v>5.93</v>
      </c>
    </row>
    <row r="39" customFormat="false" ht="12.75" hidden="false" customHeight="false" outlineLevel="0" collapsed="false">
      <c r="A39" s="15" t="n">
        <v>38</v>
      </c>
      <c r="B39" s="2" t="s">
        <v>1175</v>
      </c>
      <c r="C39" s="2" t="s">
        <v>1176</v>
      </c>
      <c r="D39" s="20" t="n">
        <v>4.44</v>
      </c>
      <c r="E39" s="15" t="n">
        <v>353</v>
      </c>
      <c r="F39" s="2" t="s">
        <v>120</v>
      </c>
      <c r="G39" s="2" t="s">
        <v>121</v>
      </c>
      <c r="H39" s="3" t="n">
        <v>5.93</v>
      </c>
    </row>
    <row r="40" customFormat="false" ht="12.75" hidden="false" customHeight="false" outlineLevel="0" collapsed="false">
      <c r="A40" s="15" t="n">
        <v>39</v>
      </c>
      <c r="B40" s="2" t="s">
        <v>130</v>
      </c>
      <c r="C40" s="2" t="s">
        <v>131</v>
      </c>
      <c r="D40" s="3" t="n">
        <v>12.59</v>
      </c>
      <c r="E40" s="15" t="n">
        <v>354</v>
      </c>
      <c r="F40" s="2" t="s">
        <v>124</v>
      </c>
      <c r="G40" s="2" t="s">
        <v>125</v>
      </c>
      <c r="H40" s="3" t="n">
        <v>0.74</v>
      </c>
    </row>
    <row r="41" customFormat="false" ht="12.75" hidden="false" customHeight="false" outlineLevel="0" collapsed="false">
      <c r="A41" s="15" t="n">
        <v>40</v>
      </c>
      <c r="B41" s="2" t="s">
        <v>134</v>
      </c>
      <c r="C41" s="2" t="s">
        <v>135</v>
      </c>
      <c r="D41" s="3" t="n">
        <v>11.11</v>
      </c>
      <c r="E41" s="15" t="n">
        <v>355</v>
      </c>
      <c r="F41" s="2" t="s">
        <v>128</v>
      </c>
      <c r="G41" s="2" t="s">
        <v>129</v>
      </c>
      <c r="H41" s="3" t="n">
        <v>17.78</v>
      </c>
    </row>
    <row r="42" customFormat="false" ht="12.75" hidden="false" customHeight="false" outlineLevel="0" collapsed="false">
      <c r="A42" s="15" t="n">
        <v>41</v>
      </c>
      <c r="B42" s="2" t="s">
        <v>138</v>
      </c>
      <c r="C42" s="2" t="s">
        <v>139</v>
      </c>
      <c r="D42" s="3" t="n">
        <v>17.78</v>
      </c>
      <c r="E42" s="15" t="n">
        <v>356</v>
      </c>
      <c r="F42" s="2" t="s">
        <v>132</v>
      </c>
      <c r="G42" s="2" t="s">
        <v>133</v>
      </c>
      <c r="H42" s="3" t="n">
        <v>2.96</v>
      </c>
    </row>
    <row r="43" customFormat="false" ht="12.75" hidden="false" customHeight="false" outlineLevel="0" collapsed="false">
      <c r="A43" s="15" t="n">
        <v>42</v>
      </c>
      <c r="B43" s="2" t="s">
        <v>1177</v>
      </c>
      <c r="C43" s="2" t="s">
        <v>626</v>
      </c>
      <c r="D43" s="20" t="n">
        <v>4.44</v>
      </c>
      <c r="E43" s="15" t="n">
        <v>357</v>
      </c>
      <c r="F43" s="2" t="s">
        <v>136</v>
      </c>
      <c r="G43" s="2" t="s">
        <v>137</v>
      </c>
      <c r="H43" s="3" t="n">
        <v>12.59</v>
      </c>
    </row>
    <row r="44" customFormat="false" ht="12.75" hidden="false" customHeight="false" outlineLevel="0" collapsed="false">
      <c r="A44" s="15" t="n">
        <v>43</v>
      </c>
      <c r="B44" s="2" t="s">
        <v>1178</v>
      </c>
      <c r="C44" s="2" t="s">
        <v>1179</v>
      </c>
      <c r="D44" s="21" t="n">
        <v>4.44</v>
      </c>
      <c r="E44" s="15" t="n">
        <v>358</v>
      </c>
      <c r="F44" s="2" t="s">
        <v>140</v>
      </c>
      <c r="G44" s="2" t="s">
        <v>141</v>
      </c>
      <c r="H44" s="3" t="n">
        <v>5.93</v>
      </c>
    </row>
    <row r="45" customFormat="false" ht="12.75" hidden="false" customHeight="false" outlineLevel="0" collapsed="false">
      <c r="A45" s="15" t="n">
        <v>44</v>
      </c>
      <c r="B45" s="2" t="s">
        <v>1180</v>
      </c>
      <c r="C45" s="2" t="s">
        <v>1179</v>
      </c>
      <c r="D45" s="21" t="n">
        <v>4.44</v>
      </c>
      <c r="E45" s="15" t="n">
        <v>359</v>
      </c>
      <c r="F45" s="2" t="s">
        <v>144</v>
      </c>
      <c r="G45" s="2" t="s">
        <v>145</v>
      </c>
      <c r="H45" s="3" t="n">
        <v>10.37</v>
      </c>
    </row>
    <row r="46" customFormat="false" ht="12.75" hidden="false" customHeight="false" outlineLevel="0" collapsed="false">
      <c r="A46" s="15" t="n">
        <v>45</v>
      </c>
      <c r="B46" s="2" t="s">
        <v>142</v>
      </c>
      <c r="C46" s="2" t="s">
        <v>143</v>
      </c>
      <c r="D46" s="3" t="n">
        <v>15.56</v>
      </c>
      <c r="E46" s="15" t="n">
        <v>360</v>
      </c>
      <c r="F46" s="2" t="s">
        <v>148</v>
      </c>
      <c r="G46" s="2" t="s">
        <v>149</v>
      </c>
      <c r="H46" s="3" t="n">
        <v>11.85</v>
      </c>
    </row>
    <row r="47" customFormat="false" ht="12.75" hidden="false" customHeight="false" outlineLevel="0" collapsed="false">
      <c r="A47" s="15" t="n">
        <v>46</v>
      </c>
      <c r="B47" s="2" t="s">
        <v>146</v>
      </c>
      <c r="C47" s="2" t="s">
        <v>147</v>
      </c>
      <c r="D47" s="3" t="n">
        <v>8.89</v>
      </c>
      <c r="E47" s="15" t="n">
        <v>361</v>
      </c>
      <c r="F47" s="2" t="s">
        <v>1181</v>
      </c>
      <c r="G47" s="2" t="s">
        <v>193</v>
      </c>
      <c r="H47" s="20" t="n">
        <v>2.96</v>
      </c>
    </row>
    <row r="48" customFormat="false" ht="12.75" hidden="false" customHeight="false" outlineLevel="0" collapsed="false">
      <c r="A48" s="15" t="n">
        <v>47</v>
      </c>
      <c r="B48" s="2" t="s">
        <v>150</v>
      </c>
      <c r="C48" s="2" t="s">
        <v>151</v>
      </c>
      <c r="D48" s="3" t="n">
        <v>8.89</v>
      </c>
      <c r="E48" s="15" t="n">
        <v>362</v>
      </c>
      <c r="F48" s="2" t="s">
        <v>152</v>
      </c>
      <c r="G48" s="2" t="s">
        <v>153</v>
      </c>
      <c r="H48" s="3" t="n">
        <v>5.93</v>
      </c>
    </row>
    <row r="49" customFormat="false" ht="12.75" hidden="false" customHeight="false" outlineLevel="0" collapsed="false">
      <c r="A49" s="15" t="n">
        <v>48</v>
      </c>
      <c r="B49" s="2" t="s">
        <v>1182</v>
      </c>
      <c r="C49" s="2" t="s">
        <v>1183</v>
      </c>
      <c r="D49" s="20" t="n">
        <v>14.08</v>
      </c>
      <c r="E49" s="15" t="n">
        <v>363</v>
      </c>
      <c r="F49" s="2" t="s">
        <v>156</v>
      </c>
      <c r="G49" s="2" t="s">
        <v>157</v>
      </c>
      <c r="H49" s="3" t="n">
        <v>5.19</v>
      </c>
    </row>
    <row r="50" customFormat="false" ht="12.75" hidden="false" customHeight="false" outlineLevel="0" collapsed="false">
      <c r="A50" s="15" t="n">
        <v>49</v>
      </c>
      <c r="B50" s="2" t="s">
        <v>154</v>
      </c>
      <c r="C50" s="2" t="s">
        <v>155</v>
      </c>
      <c r="D50" s="3" t="n">
        <v>11.11</v>
      </c>
      <c r="E50" s="15" t="n">
        <v>364</v>
      </c>
      <c r="F50" s="2" t="s">
        <v>160</v>
      </c>
      <c r="G50" s="2" t="s">
        <v>161</v>
      </c>
      <c r="H50" s="3" t="n">
        <v>2.96</v>
      </c>
    </row>
    <row r="51" customFormat="false" ht="12.75" hidden="false" customHeight="false" outlineLevel="0" collapsed="false">
      <c r="A51" s="15" t="n">
        <v>50</v>
      </c>
      <c r="B51" s="2" t="s">
        <v>158</v>
      </c>
      <c r="C51" s="2" t="s">
        <v>159</v>
      </c>
      <c r="D51" s="3" t="n">
        <v>0.74</v>
      </c>
      <c r="E51" s="15" t="n">
        <v>365</v>
      </c>
      <c r="F51" s="2" t="s">
        <v>164</v>
      </c>
      <c r="G51" s="2" t="s">
        <v>165</v>
      </c>
      <c r="H51" s="3" t="n">
        <v>11.85</v>
      </c>
    </row>
    <row r="52" customFormat="false" ht="12.75" hidden="false" customHeight="false" outlineLevel="0" collapsed="false">
      <c r="A52" s="15" t="n">
        <v>51</v>
      </c>
      <c r="B52" s="2" t="s">
        <v>162</v>
      </c>
      <c r="C52" s="2" t="s">
        <v>163</v>
      </c>
      <c r="D52" s="3" t="n">
        <v>4.44</v>
      </c>
      <c r="E52" s="15" t="n">
        <v>366</v>
      </c>
      <c r="F52" s="2" t="s">
        <v>168</v>
      </c>
      <c r="G52" s="2" t="s">
        <v>169</v>
      </c>
      <c r="H52" s="3" t="n">
        <v>11.11</v>
      </c>
    </row>
    <row r="53" customFormat="false" ht="12.75" hidden="false" customHeight="false" outlineLevel="0" collapsed="false">
      <c r="A53" s="15" t="n">
        <v>52</v>
      </c>
      <c r="B53" s="2" t="s">
        <v>166</v>
      </c>
      <c r="C53" s="2" t="s">
        <v>167</v>
      </c>
      <c r="D53" s="3" t="n">
        <v>7.41</v>
      </c>
      <c r="E53" s="15" t="n">
        <v>367</v>
      </c>
      <c r="F53" s="2" t="s">
        <v>172</v>
      </c>
      <c r="G53" s="2" t="s">
        <v>173</v>
      </c>
      <c r="H53" s="3" t="n">
        <v>17.04</v>
      </c>
    </row>
    <row r="54" customFormat="false" ht="12.75" hidden="false" customHeight="false" outlineLevel="0" collapsed="false">
      <c r="A54" s="15" t="n">
        <v>53</v>
      </c>
      <c r="B54" s="2" t="s">
        <v>170</v>
      </c>
      <c r="C54" s="2" t="s">
        <v>171</v>
      </c>
      <c r="D54" s="3" t="n">
        <v>0.74</v>
      </c>
      <c r="E54" s="15" t="n">
        <v>368</v>
      </c>
      <c r="F54" s="2" t="s">
        <v>176</v>
      </c>
      <c r="G54" s="2" t="s">
        <v>177</v>
      </c>
      <c r="H54" s="3" t="n">
        <v>5.19</v>
      </c>
    </row>
    <row r="55" customFormat="false" ht="12.75" hidden="false" customHeight="false" outlineLevel="0" collapsed="false">
      <c r="A55" s="15" t="n">
        <v>54</v>
      </c>
      <c r="B55" s="2" t="s">
        <v>174</v>
      </c>
      <c r="C55" s="2" t="s">
        <v>175</v>
      </c>
      <c r="D55" s="3" t="n">
        <v>0.74</v>
      </c>
      <c r="E55" s="15" t="n">
        <v>369</v>
      </c>
      <c r="F55" s="2" t="s">
        <v>180</v>
      </c>
      <c r="G55" s="2" t="s">
        <v>181</v>
      </c>
      <c r="H55" s="3" t="n">
        <v>17.78</v>
      </c>
    </row>
    <row r="56" customFormat="false" ht="12.75" hidden="false" customHeight="false" outlineLevel="0" collapsed="false">
      <c r="A56" s="15" t="n">
        <v>55</v>
      </c>
      <c r="B56" s="2" t="s">
        <v>178</v>
      </c>
      <c r="C56" s="2" t="s">
        <v>179</v>
      </c>
      <c r="D56" s="3" t="n">
        <v>17.78</v>
      </c>
      <c r="E56" s="15" t="n">
        <v>370</v>
      </c>
      <c r="F56" s="2" t="s">
        <v>184</v>
      </c>
      <c r="G56" s="2" t="s">
        <v>185</v>
      </c>
      <c r="H56" s="3" t="n">
        <v>5.19</v>
      </c>
    </row>
    <row r="57" customFormat="false" ht="12.75" hidden="false" customHeight="false" outlineLevel="0" collapsed="false">
      <c r="A57" s="15" t="n">
        <v>56</v>
      </c>
      <c r="B57" s="2" t="s">
        <v>182</v>
      </c>
      <c r="C57" s="2" t="s">
        <v>183</v>
      </c>
      <c r="D57" s="3" t="n">
        <v>5.93</v>
      </c>
      <c r="E57" s="15" t="n">
        <v>371</v>
      </c>
      <c r="F57" s="2" t="s">
        <v>188</v>
      </c>
      <c r="G57" s="2" t="s">
        <v>189</v>
      </c>
      <c r="H57" s="3" t="n">
        <v>5.93</v>
      </c>
    </row>
    <row r="58" customFormat="false" ht="12.75" hidden="false" customHeight="false" outlineLevel="0" collapsed="false">
      <c r="A58" s="15" t="n">
        <v>57</v>
      </c>
      <c r="B58" s="2" t="s">
        <v>186</v>
      </c>
      <c r="C58" s="2" t="s">
        <v>187</v>
      </c>
      <c r="D58" s="3" t="n">
        <v>10.37</v>
      </c>
      <c r="E58" s="15" t="n">
        <v>372</v>
      </c>
      <c r="F58" s="2" t="s">
        <v>192</v>
      </c>
      <c r="G58" s="2" t="s">
        <v>193</v>
      </c>
      <c r="H58" s="3" t="n">
        <v>10.37</v>
      </c>
    </row>
    <row r="59" customFormat="false" ht="12.75" hidden="false" customHeight="false" outlineLevel="0" collapsed="false">
      <c r="A59" s="15" t="n">
        <v>58</v>
      </c>
      <c r="B59" s="2" t="s">
        <v>190</v>
      </c>
      <c r="C59" s="2" t="s">
        <v>191</v>
      </c>
      <c r="D59" s="3" t="n">
        <v>8.15</v>
      </c>
      <c r="E59" s="15" t="n">
        <v>373</v>
      </c>
      <c r="F59" s="2" t="s">
        <v>195</v>
      </c>
      <c r="G59" s="2" t="s">
        <v>196</v>
      </c>
      <c r="H59" s="3" t="n">
        <v>5.19</v>
      </c>
    </row>
    <row r="60" customFormat="false" ht="12.75" hidden="false" customHeight="false" outlineLevel="0" collapsed="false">
      <c r="A60" s="15" t="n">
        <v>59</v>
      </c>
      <c r="B60" s="2" t="s">
        <v>194</v>
      </c>
      <c r="C60" s="2" t="s">
        <v>191</v>
      </c>
      <c r="D60" s="3" t="n">
        <v>14.82</v>
      </c>
      <c r="E60" s="15" t="n">
        <v>374</v>
      </c>
      <c r="F60" s="2" t="s">
        <v>199</v>
      </c>
      <c r="G60" s="2" t="s">
        <v>200</v>
      </c>
      <c r="H60" s="3" t="n">
        <v>14.08</v>
      </c>
    </row>
    <row r="61" customFormat="false" ht="12.75" hidden="false" customHeight="false" outlineLevel="0" collapsed="false">
      <c r="A61" s="15" t="n">
        <v>60</v>
      </c>
      <c r="B61" s="2" t="s">
        <v>197</v>
      </c>
      <c r="C61" s="2" t="s">
        <v>198</v>
      </c>
      <c r="D61" s="3" t="n">
        <v>12.59</v>
      </c>
      <c r="E61" s="15" t="n">
        <v>375</v>
      </c>
      <c r="F61" s="2" t="s">
        <v>203</v>
      </c>
      <c r="G61" s="2" t="s">
        <v>204</v>
      </c>
      <c r="H61" s="3" t="n">
        <v>11.11</v>
      </c>
    </row>
    <row r="62" customFormat="false" ht="12.75" hidden="false" customHeight="false" outlineLevel="0" collapsed="false">
      <c r="A62" s="15" t="n">
        <v>61</v>
      </c>
      <c r="B62" s="2" t="s">
        <v>201</v>
      </c>
      <c r="C62" s="2" t="s">
        <v>202</v>
      </c>
      <c r="D62" s="3" t="n">
        <v>0.74</v>
      </c>
      <c r="E62" s="15" t="n">
        <v>376</v>
      </c>
      <c r="F62" s="2" t="s">
        <v>207</v>
      </c>
      <c r="G62" s="2" t="s">
        <v>208</v>
      </c>
      <c r="H62" s="3" t="n">
        <v>4.44</v>
      </c>
    </row>
    <row r="63" customFormat="false" ht="12.75" hidden="false" customHeight="false" outlineLevel="0" collapsed="false">
      <c r="A63" s="15" t="n">
        <v>62</v>
      </c>
      <c r="B63" s="2" t="s">
        <v>205</v>
      </c>
      <c r="C63" s="2" t="s">
        <v>206</v>
      </c>
      <c r="D63" s="3" t="n">
        <v>2.96</v>
      </c>
      <c r="E63" s="15" t="n">
        <v>377</v>
      </c>
      <c r="F63" s="2" t="s">
        <v>211</v>
      </c>
      <c r="G63" s="2" t="s">
        <v>208</v>
      </c>
      <c r="H63" s="3" t="n">
        <v>4.44</v>
      </c>
    </row>
    <row r="64" customFormat="false" ht="12.75" hidden="false" customHeight="false" outlineLevel="0" collapsed="false">
      <c r="A64" s="15" t="n">
        <v>63</v>
      </c>
      <c r="B64" s="2" t="s">
        <v>1184</v>
      </c>
      <c r="C64" s="2" t="s">
        <v>1185</v>
      </c>
      <c r="D64" s="20" t="n">
        <v>5.93</v>
      </c>
      <c r="E64" s="15" t="n">
        <v>378</v>
      </c>
      <c r="F64" s="2" t="s">
        <v>1186</v>
      </c>
      <c r="G64" s="2" t="s">
        <v>1187</v>
      </c>
      <c r="H64" s="20" t="n">
        <v>12.59</v>
      </c>
    </row>
    <row r="65" customFormat="false" ht="12.75" hidden="false" customHeight="false" outlineLevel="0" collapsed="false">
      <c r="A65" s="15" t="n">
        <v>64</v>
      </c>
      <c r="B65" s="2" t="s">
        <v>1188</v>
      </c>
      <c r="C65" s="2" t="s">
        <v>1189</v>
      </c>
      <c r="D65" s="20" t="n">
        <v>17.78</v>
      </c>
      <c r="E65" s="15" t="n">
        <v>379</v>
      </c>
      <c r="F65" s="2" t="s">
        <v>214</v>
      </c>
      <c r="G65" s="2" t="s">
        <v>215</v>
      </c>
      <c r="H65" s="3" t="n">
        <v>14.08</v>
      </c>
    </row>
    <row r="66" customFormat="false" ht="12.75" hidden="false" customHeight="false" outlineLevel="0" collapsed="false">
      <c r="A66" s="15" t="n">
        <v>65</v>
      </c>
      <c r="B66" s="2" t="s">
        <v>1190</v>
      </c>
      <c r="C66" s="2" t="s">
        <v>1191</v>
      </c>
      <c r="D66" s="20" t="n">
        <v>5.93</v>
      </c>
      <c r="E66" s="15" t="n">
        <v>380</v>
      </c>
      <c r="F66" s="2" t="s">
        <v>218</v>
      </c>
      <c r="G66" s="2" t="s">
        <v>219</v>
      </c>
      <c r="H66" s="3" t="n">
        <v>10.37</v>
      </c>
    </row>
    <row r="67" customFormat="false" ht="12.75" hidden="false" customHeight="false" outlineLevel="0" collapsed="false">
      <c r="A67" s="15" t="n">
        <v>66</v>
      </c>
      <c r="B67" s="2" t="s">
        <v>209</v>
      </c>
      <c r="C67" s="2" t="s">
        <v>210</v>
      </c>
      <c r="D67" s="3" t="n">
        <v>11.11</v>
      </c>
      <c r="E67" s="15" t="n">
        <v>381</v>
      </c>
      <c r="F67" s="2" t="s">
        <v>222</v>
      </c>
      <c r="G67" s="2" t="s">
        <v>223</v>
      </c>
      <c r="H67" s="3" t="n">
        <v>0.74</v>
      </c>
    </row>
    <row r="68" customFormat="false" ht="12.75" hidden="false" customHeight="false" outlineLevel="0" collapsed="false">
      <c r="A68" s="15" t="n">
        <v>67</v>
      </c>
      <c r="B68" s="2" t="s">
        <v>212</v>
      </c>
      <c r="C68" s="2" t="s">
        <v>213</v>
      </c>
      <c r="D68" s="3" t="n">
        <v>10.37</v>
      </c>
      <c r="E68" s="15" t="n">
        <v>382</v>
      </c>
      <c r="F68" s="2" t="s">
        <v>226</v>
      </c>
      <c r="G68" s="2" t="s">
        <v>227</v>
      </c>
      <c r="H68" s="3" t="n">
        <v>13.33</v>
      </c>
    </row>
    <row r="69" customFormat="false" ht="12.75" hidden="false" customHeight="false" outlineLevel="0" collapsed="false">
      <c r="A69" s="15" t="n">
        <v>68</v>
      </c>
      <c r="B69" s="2" t="s">
        <v>216</v>
      </c>
      <c r="C69" s="2" t="s">
        <v>217</v>
      </c>
      <c r="D69" s="3" t="n">
        <v>13.33</v>
      </c>
      <c r="E69" s="15" t="n">
        <v>383</v>
      </c>
      <c r="F69" s="2" t="s">
        <v>230</v>
      </c>
      <c r="G69" s="2" t="s">
        <v>231</v>
      </c>
      <c r="H69" s="3" t="n">
        <v>14.08</v>
      </c>
    </row>
    <row r="70" customFormat="false" ht="12.75" hidden="false" customHeight="false" outlineLevel="0" collapsed="false">
      <c r="A70" s="15" t="n">
        <v>69</v>
      </c>
      <c r="B70" s="2" t="s">
        <v>220</v>
      </c>
      <c r="C70" s="2" t="s">
        <v>221</v>
      </c>
      <c r="D70" s="3" t="n">
        <v>5.93</v>
      </c>
      <c r="E70" s="15" t="n">
        <v>384</v>
      </c>
      <c r="F70" s="2" t="s">
        <v>1192</v>
      </c>
      <c r="G70" s="2" t="s">
        <v>1193</v>
      </c>
      <c r="H70" s="20" t="n">
        <v>10.37</v>
      </c>
    </row>
    <row r="71" customFormat="false" ht="12.75" hidden="false" customHeight="false" outlineLevel="0" collapsed="false">
      <c r="A71" s="15" t="n">
        <v>70</v>
      </c>
      <c r="B71" s="2" t="s">
        <v>224</v>
      </c>
      <c r="C71" s="2" t="s">
        <v>225</v>
      </c>
      <c r="D71" s="3" t="n">
        <v>13.33</v>
      </c>
      <c r="E71" s="15" t="n">
        <v>385</v>
      </c>
      <c r="F71" s="2" t="s">
        <v>234</v>
      </c>
      <c r="G71" s="2" t="s">
        <v>235</v>
      </c>
      <c r="H71" s="3" t="n">
        <v>4.44</v>
      </c>
    </row>
    <row r="72" customFormat="false" ht="12.75" hidden="false" customHeight="false" outlineLevel="0" collapsed="false">
      <c r="A72" s="15" t="n">
        <v>71</v>
      </c>
      <c r="B72" s="2" t="s">
        <v>228</v>
      </c>
      <c r="C72" s="2" t="s">
        <v>229</v>
      </c>
      <c r="D72" s="3" t="n">
        <v>2.96</v>
      </c>
      <c r="E72" s="15" t="n">
        <v>386</v>
      </c>
      <c r="F72" s="2" t="s">
        <v>238</v>
      </c>
      <c r="G72" s="2" t="s">
        <v>239</v>
      </c>
      <c r="H72" s="3" t="n">
        <v>10.37</v>
      </c>
    </row>
    <row r="73" customFormat="false" ht="12.75" hidden="false" customHeight="false" outlineLevel="0" collapsed="false">
      <c r="A73" s="15" t="n">
        <v>72</v>
      </c>
      <c r="B73" s="2" t="s">
        <v>232</v>
      </c>
      <c r="C73" s="2" t="s">
        <v>233</v>
      </c>
      <c r="D73" s="3" t="n">
        <v>11.85</v>
      </c>
      <c r="E73" s="15" t="n">
        <v>387</v>
      </c>
      <c r="F73" s="2" t="s">
        <v>242</v>
      </c>
      <c r="G73" s="2" t="s">
        <v>243</v>
      </c>
      <c r="H73" s="3" t="n">
        <v>7.41</v>
      </c>
    </row>
    <row r="74" customFormat="false" ht="12.75" hidden="false" customHeight="false" outlineLevel="0" collapsed="false">
      <c r="A74" s="15" t="n">
        <v>73</v>
      </c>
      <c r="B74" s="2" t="s">
        <v>236</v>
      </c>
      <c r="C74" s="2" t="s">
        <v>237</v>
      </c>
      <c r="D74" s="3" t="n">
        <v>17.78</v>
      </c>
      <c r="E74" s="15" t="n">
        <v>388</v>
      </c>
      <c r="F74" s="2" t="s">
        <v>246</v>
      </c>
      <c r="G74" s="2" t="s">
        <v>247</v>
      </c>
      <c r="H74" s="3" t="n">
        <v>5.93</v>
      </c>
    </row>
    <row r="75" customFormat="false" ht="12.75" hidden="false" customHeight="false" outlineLevel="0" collapsed="false">
      <c r="A75" s="15" t="n">
        <v>74</v>
      </c>
      <c r="B75" s="2" t="s">
        <v>240</v>
      </c>
      <c r="C75" s="2" t="s">
        <v>241</v>
      </c>
      <c r="D75" s="3" t="n">
        <v>2.96</v>
      </c>
      <c r="E75" s="15" t="n">
        <v>389</v>
      </c>
      <c r="F75" s="2" t="s">
        <v>250</v>
      </c>
      <c r="G75" s="2" t="s">
        <v>251</v>
      </c>
      <c r="H75" s="3" t="n">
        <v>11.11</v>
      </c>
    </row>
    <row r="76" customFormat="false" ht="12.75" hidden="false" customHeight="false" outlineLevel="0" collapsed="false">
      <c r="A76" s="15" t="n">
        <v>75</v>
      </c>
      <c r="B76" s="2" t="s">
        <v>244</v>
      </c>
      <c r="C76" s="2" t="s">
        <v>245</v>
      </c>
      <c r="D76" s="3" t="n">
        <v>11.85</v>
      </c>
      <c r="E76" s="15" t="n">
        <v>390</v>
      </c>
      <c r="F76" s="2" t="s">
        <v>254</v>
      </c>
      <c r="G76" s="2" t="s">
        <v>255</v>
      </c>
      <c r="H76" s="3" t="n">
        <v>17.78</v>
      </c>
    </row>
    <row r="77" customFormat="false" ht="12.75" hidden="false" customHeight="false" outlineLevel="0" collapsed="false">
      <c r="A77" s="15" t="n">
        <v>76</v>
      </c>
      <c r="B77" s="2" t="s">
        <v>248</v>
      </c>
      <c r="C77" s="2" t="s">
        <v>249</v>
      </c>
      <c r="D77" s="3" t="n">
        <v>4.44</v>
      </c>
      <c r="E77" s="15" t="n">
        <v>391</v>
      </c>
      <c r="F77" s="2" t="s">
        <v>1194</v>
      </c>
      <c r="G77" s="2" t="s">
        <v>1195</v>
      </c>
      <c r="H77" s="20" t="n">
        <v>4.44</v>
      </c>
    </row>
    <row r="78" customFormat="false" ht="12.75" hidden="false" customHeight="false" outlineLevel="0" collapsed="false">
      <c r="A78" s="15" t="n">
        <v>77</v>
      </c>
      <c r="B78" s="2" t="s">
        <v>252</v>
      </c>
      <c r="C78" s="2" t="s">
        <v>253</v>
      </c>
      <c r="D78" s="3" t="n">
        <v>17.78</v>
      </c>
      <c r="E78" s="15" t="n">
        <v>392</v>
      </c>
      <c r="F78" s="2" t="s">
        <v>258</v>
      </c>
      <c r="G78" s="2" t="s">
        <v>259</v>
      </c>
      <c r="H78" s="3" t="n">
        <v>15.56</v>
      </c>
    </row>
    <row r="79" customFormat="false" ht="12.75" hidden="false" customHeight="false" outlineLevel="0" collapsed="false">
      <c r="A79" s="15" t="n">
        <v>78</v>
      </c>
      <c r="B79" s="2" t="s">
        <v>256</v>
      </c>
      <c r="C79" s="2" t="s">
        <v>257</v>
      </c>
      <c r="D79" s="3" t="n">
        <v>4.44</v>
      </c>
      <c r="E79" s="15" t="n">
        <v>393</v>
      </c>
      <c r="F79" s="2" t="s">
        <v>262</v>
      </c>
      <c r="G79" s="2" t="s">
        <v>263</v>
      </c>
      <c r="H79" s="3" t="n">
        <v>17.04</v>
      </c>
    </row>
    <row r="80" customFormat="false" ht="12.75" hidden="false" customHeight="false" outlineLevel="0" collapsed="false">
      <c r="A80" s="15" t="n">
        <v>79</v>
      </c>
      <c r="B80" s="2" t="s">
        <v>260</v>
      </c>
      <c r="C80" s="2" t="s">
        <v>261</v>
      </c>
      <c r="D80" s="3" t="n">
        <v>4.44</v>
      </c>
      <c r="E80" s="15" t="n">
        <v>394</v>
      </c>
      <c r="F80" s="2" t="s">
        <v>266</v>
      </c>
      <c r="G80" s="2" t="s">
        <v>267</v>
      </c>
      <c r="H80" s="3" t="n">
        <v>9.63</v>
      </c>
    </row>
    <row r="81" customFormat="false" ht="12.75" hidden="false" customHeight="false" outlineLevel="0" collapsed="false">
      <c r="A81" s="15" t="n">
        <v>80</v>
      </c>
      <c r="B81" s="2" t="s">
        <v>264</v>
      </c>
      <c r="C81" s="2" t="s">
        <v>265</v>
      </c>
      <c r="D81" s="3" t="n">
        <v>8.15</v>
      </c>
      <c r="E81" s="15" t="n">
        <v>395</v>
      </c>
      <c r="F81" s="2" t="s">
        <v>270</v>
      </c>
      <c r="G81" s="2" t="s">
        <v>271</v>
      </c>
      <c r="H81" s="3" t="n">
        <v>5.93</v>
      </c>
    </row>
    <row r="82" customFormat="false" ht="12.75" hidden="false" customHeight="false" outlineLevel="0" collapsed="false">
      <c r="A82" s="15" t="n">
        <v>81</v>
      </c>
      <c r="B82" s="2" t="s">
        <v>268</v>
      </c>
      <c r="C82" s="2" t="s">
        <v>269</v>
      </c>
      <c r="D82" s="3" t="n">
        <v>4.44</v>
      </c>
      <c r="E82" s="15" t="n">
        <v>396</v>
      </c>
      <c r="F82" s="2" t="s">
        <v>274</v>
      </c>
      <c r="G82" s="2" t="s">
        <v>275</v>
      </c>
      <c r="H82" s="3" t="n">
        <v>7.41</v>
      </c>
    </row>
    <row r="83" customFormat="false" ht="12.75" hidden="false" customHeight="false" outlineLevel="0" collapsed="false">
      <c r="A83" s="15" t="n">
        <v>82</v>
      </c>
      <c r="B83" s="2" t="s">
        <v>272</v>
      </c>
      <c r="C83" s="2" t="s">
        <v>273</v>
      </c>
      <c r="D83" s="3" t="n">
        <v>4.44</v>
      </c>
      <c r="E83" s="15" t="n">
        <v>397</v>
      </c>
      <c r="F83" s="2" t="s">
        <v>278</v>
      </c>
      <c r="G83" s="2" t="s">
        <v>279</v>
      </c>
      <c r="H83" s="3" t="n">
        <v>11.11</v>
      </c>
    </row>
    <row r="84" customFormat="false" ht="12.75" hidden="false" customHeight="false" outlineLevel="0" collapsed="false">
      <c r="A84" s="15" t="n">
        <v>83</v>
      </c>
      <c r="B84" s="2" t="s">
        <v>276</v>
      </c>
      <c r="C84" s="2" t="s">
        <v>277</v>
      </c>
      <c r="D84" s="3" t="n">
        <v>15.56</v>
      </c>
      <c r="E84" s="15" t="n">
        <v>398</v>
      </c>
      <c r="F84" s="2" t="s">
        <v>282</v>
      </c>
      <c r="G84" s="2" t="s">
        <v>283</v>
      </c>
      <c r="H84" s="3" t="n">
        <v>17.78</v>
      </c>
    </row>
    <row r="85" customFormat="false" ht="12.75" hidden="false" customHeight="false" outlineLevel="0" collapsed="false">
      <c r="A85" s="15" t="n">
        <v>84</v>
      </c>
      <c r="B85" s="2" t="s">
        <v>280</v>
      </c>
      <c r="C85" s="2" t="s">
        <v>281</v>
      </c>
      <c r="D85" s="3" t="n">
        <v>3.7</v>
      </c>
      <c r="E85" s="15" t="n">
        <v>399</v>
      </c>
      <c r="F85" s="2" t="s">
        <v>286</v>
      </c>
      <c r="G85" s="2" t="s">
        <v>287</v>
      </c>
      <c r="H85" s="3" t="n">
        <v>10.37</v>
      </c>
    </row>
    <row r="86" customFormat="false" ht="12.75" hidden="false" customHeight="false" outlineLevel="0" collapsed="false">
      <c r="A86" s="15" t="n">
        <v>85</v>
      </c>
      <c r="B86" s="2" t="s">
        <v>284</v>
      </c>
      <c r="C86" s="2" t="s">
        <v>285</v>
      </c>
      <c r="D86" s="3" t="n">
        <v>5.93</v>
      </c>
      <c r="E86" s="15" t="n">
        <v>400</v>
      </c>
      <c r="F86" s="2" t="s">
        <v>290</v>
      </c>
      <c r="G86" s="2" t="s">
        <v>291</v>
      </c>
      <c r="H86" s="3" t="n">
        <v>15.56</v>
      </c>
    </row>
    <row r="87" customFormat="false" ht="12.75" hidden="false" customHeight="false" outlineLevel="0" collapsed="false">
      <c r="A87" s="15" t="n">
        <v>86</v>
      </c>
      <c r="B87" s="2" t="s">
        <v>288</v>
      </c>
      <c r="C87" s="2" t="s">
        <v>289</v>
      </c>
      <c r="D87" s="3" t="n">
        <v>6.67</v>
      </c>
      <c r="E87" s="15" t="n">
        <v>401</v>
      </c>
      <c r="F87" s="2" t="s">
        <v>294</v>
      </c>
      <c r="G87" s="2" t="s">
        <v>295</v>
      </c>
      <c r="H87" s="3" t="n">
        <v>5.93</v>
      </c>
    </row>
    <row r="88" customFormat="false" ht="12.75" hidden="false" customHeight="false" outlineLevel="0" collapsed="false">
      <c r="A88" s="15" t="n">
        <v>87</v>
      </c>
      <c r="B88" s="2" t="s">
        <v>292</v>
      </c>
      <c r="C88" s="2" t="s">
        <v>293</v>
      </c>
      <c r="D88" s="3" t="n">
        <v>12.59</v>
      </c>
      <c r="E88" s="15" t="n">
        <v>402</v>
      </c>
      <c r="F88" s="2" t="s">
        <v>298</v>
      </c>
      <c r="G88" s="2" t="s">
        <v>299</v>
      </c>
      <c r="H88" s="3" t="n">
        <v>10.37</v>
      </c>
    </row>
    <row r="89" customFormat="false" ht="12.75" hidden="false" customHeight="false" outlineLevel="0" collapsed="false">
      <c r="A89" s="15" t="n">
        <v>88</v>
      </c>
      <c r="B89" s="2" t="s">
        <v>296</v>
      </c>
      <c r="C89" s="2" t="s">
        <v>297</v>
      </c>
      <c r="D89" s="3" t="n">
        <v>15.56</v>
      </c>
      <c r="E89" s="15" t="n">
        <v>403</v>
      </c>
      <c r="F89" s="2" t="s">
        <v>302</v>
      </c>
      <c r="G89" s="2" t="s">
        <v>303</v>
      </c>
      <c r="H89" s="3" t="n">
        <v>2.22</v>
      </c>
    </row>
    <row r="90" customFormat="false" ht="12.75" hidden="false" customHeight="false" outlineLevel="0" collapsed="false">
      <c r="A90" s="15" t="n">
        <v>89</v>
      </c>
      <c r="B90" s="2" t="s">
        <v>300</v>
      </c>
      <c r="C90" s="2" t="s">
        <v>301</v>
      </c>
      <c r="D90" s="3" t="n">
        <v>4.44</v>
      </c>
      <c r="E90" s="15" t="n">
        <v>404</v>
      </c>
      <c r="F90" s="2" t="s">
        <v>306</v>
      </c>
      <c r="G90" s="2" t="s">
        <v>307</v>
      </c>
      <c r="H90" s="3" t="n">
        <v>8.89</v>
      </c>
    </row>
    <row r="91" customFormat="false" ht="12.75" hidden="false" customHeight="false" outlineLevel="0" collapsed="false">
      <c r="A91" s="15" t="n">
        <v>90</v>
      </c>
      <c r="B91" s="2" t="s">
        <v>304</v>
      </c>
      <c r="C91" s="2" t="s">
        <v>305</v>
      </c>
      <c r="D91" s="3" t="n">
        <v>12.59</v>
      </c>
      <c r="E91" s="15" t="n">
        <v>405</v>
      </c>
      <c r="F91" s="2" t="s">
        <v>310</v>
      </c>
      <c r="G91" s="2" t="s">
        <v>311</v>
      </c>
      <c r="H91" s="3" t="n">
        <v>13.33</v>
      </c>
    </row>
    <row r="92" customFormat="false" ht="12.75" hidden="false" customHeight="false" outlineLevel="0" collapsed="false">
      <c r="A92" s="15" t="n">
        <v>91</v>
      </c>
      <c r="B92" s="2" t="s">
        <v>308</v>
      </c>
      <c r="C92" s="2" t="s">
        <v>309</v>
      </c>
      <c r="D92" s="3" t="n">
        <v>5.93</v>
      </c>
      <c r="E92" s="15" t="n">
        <v>406</v>
      </c>
      <c r="F92" s="2" t="s">
        <v>314</v>
      </c>
      <c r="G92" s="2" t="s">
        <v>315</v>
      </c>
      <c r="H92" s="3" t="n">
        <v>3.7</v>
      </c>
    </row>
    <row r="93" customFormat="false" ht="12.75" hidden="false" customHeight="false" outlineLevel="0" collapsed="false">
      <c r="A93" s="15" t="n">
        <v>92</v>
      </c>
      <c r="B93" s="2" t="s">
        <v>312</v>
      </c>
      <c r="C93" s="2" t="s">
        <v>313</v>
      </c>
      <c r="D93" s="3" t="n">
        <v>4.44</v>
      </c>
      <c r="E93" s="15" t="n">
        <v>407</v>
      </c>
      <c r="F93" s="2" t="s">
        <v>317</v>
      </c>
      <c r="G93" s="2" t="s">
        <v>318</v>
      </c>
      <c r="H93" s="3" t="n">
        <v>2.96</v>
      </c>
    </row>
    <row r="94" customFormat="false" ht="12.75" hidden="false" customHeight="false" outlineLevel="0" collapsed="false">
      <c r="A94" s="15" t="n">
        <v>93</v>
      </c>
      <c r="B94" s="2" t="s">
        <v>316</v>
      </c>
      <c r="C94" s="2" t="s">
        <v>313</v>
      </c>
      <c r="D94" s="3" t="n">
        <v>15.56</v>
      </c>
      <c r="E94" s="15" t="n">
        <v>408</v>
      </c>
      <c r="F94" s="2" t="s">
        <v>321</v>
      </c>
      <c r="G94" s="2" t="s">
        <v>322</v>
      </c>
      <c r="H94" s="3" t="n">
        <v>15.56</v>
      </c>
    </row>
    <row r="95" customFormat="false" ht="12.75" hidden="false" customHeight="false" outlineLevel="0" collapsed="false">
      <c r="A95" s="15" t="n">
        <v>94</v>
      </c>
      <c r="B95" s="2" t="s">
        <v>319</v>
      </c>
      <c r="C95" s="2" t="s">
        <v>320</v>
      </c>
      <c r="D95" s="3" t="n">
        <v>2.96</v>
      </c>
      <c r="E95" s="15" t="n">
        <v>409</v>
      </c>
      <c r="F95" s="2" t="s">
        <v>325</v>
      </c>
      <c r="G95" s="2" t="s">
        <v>326</v>
      </c>
      <c r="H95" s="3" t="n">
        <v>14.82</v>
      </c>
    </row>
    <row r="96" customFormat="false" ht="12.75" hidden="false" customHeight="false" outlineLevel="0" collapsed="false">
      <c r="A96" s="15" t="n">
        <v>95</v>
      </c>
      <c r="B96" s="2" t="s">
        <v>323</v>
      </c>
      <c r="C96" s="2" t="s">
        <v>324</v>
      </c>
      <c r="D96" s="3" t="n">
        <v>5.93</v>
      </c>
      <c r="E96" s="15" t="n">
        <v>410</v>
      </c>
      <c r="F96" s="2" t="s">
        <v>329</v>
      </c>
      <c r="G96" s="2" t="s">
        <v>330</v>
      </c>
      <c r="H96" s="3" t="n">
        <v>9.63</v>
      </c>
    </row>
    <row r="97" customFormat="false" ht="12.75" hidden="false" customHeight="false" outlineLevel="0" collapsed="false">
      <c r="A97" s="15" t="n">
        <v>96</v>
      </c>
      <c r="B97" s="2" t="s">
        <v>327</v>
      </c>
      <c r="C97" s="2" t="s">
        <v>328</v>
      </c>
      <c r="D97" s="3" t="n">
        <v>15.56</v>
      </c>
      <c r="E97" s="15" t="n">
        <v>411</v>
      </c>
      <c r="F97" s="2" t="s">
        <v>333</v>
      </c>
      <c r="G97" s="2" t="s">
        <v>334</v>
      </c>
      <c r="H97" s="3" t="n">
        <v>17.78</v>
      </c>
    </row>
    <row r="98" customFormat="false" ht="12.75" hidden="false" customHeight="false" outlineLevel="0" collapsed="false">
      <c r="A98" s="15" t="n">
        <v>97</v>
      </c>
      <c r="B98" s="2" t="s">
        <v>331</v>
      </c>
      <c r="C98" s="2" t="s">
        <v>332</v>
      </c>
      <c r="D98" s="3" t="n">
        <v>4.44</v>
      </c>
      <c r="E98" s="15" t="n">
        <v>412</v>
      </c>
      <c r="F98" s="2" t="s">
        <v>336</v>
      </c>
      <c r="G98" s="2" t="s">
        <v>337</v>
      </c>
      <c r="H98" s="3" t="n">
        <v>5.93</v>
      </c>
    </row>
    <row r="99" customFormat="false" ht="12.75" hidden="false" customHeight="false" outlineLevel="0" collapsed="false">
      <c r="A99" s="15" t="n">
        <v>98</v>
      </c>
      <c r="B99" s="2" t="s">
        <v>335</v>
      </c>
      <c r="C99" s="2" t="s">
        <v>332</v>
      </c>
      <c r="D99" s="3" t="n">
        <v>4.44</v>
      </c>
      <c r="E99" s="15" t="n">
        <v>413</v>
      </c>
      <c r="F99" s="2" t="s">
        <v>340</v>
      </c>
      <c r="G99" s="2" t="s">
        <v>341</v>
      </c>
      <c r="H99" s="3" t="n">
        <v>14.82</v>
      </c>
    </row>
    <row r="100" customFormat="false" ht="12.75" hidden="false" customHeight="false" outlineLevel="0" collapsed="false">
      <c r="A100" s="15" t="n">
        <v>99</v>
      </c>
      <c r="B100" s="2" t="s">
        <v>338</v>
      </c>
      <c r="C100" s="2" t="s">
        <v>339</v>
      </c>
      <c r="D100" s="3" t="n">
        <v>2.96</v>
      </c>
      <c r="E100" s="15" t="n">
        <v>414</v>
      </c>
      <c r="F100" s="2" t="s">
        <v>344</v>
      </c>
      <c r="G100" s="2" t="s">
        <v>345</v>
      </c>
      <c r="H100" s="3" t="n">
        <v>4.44</v>
      </c>
    </row>
    <row r="101" customFormat="false" ht="12.75" hidden="false" customHeight="false" outlineLevel="0" collapsed="false">
      <c r="A101" s="15" t="n">
        <v>100</v>
      </c>
      <c r="B101" s="2" t="s">
        <v>342</v>
      </c>
      <c r="C101" s="2" t="s">
        <v>343</v>
      </c>
      <c r="D101" s="3" t="n">
        <v>11.11</v>
      </c>
      <c r="E101" s="15" t="n">
        <v>415</v>
      </c>
      <c r="F101" s="2" t="s">
        <v>348</v>
      </c>
      <c r="G101" s="2" t="s">
        <v>345</v>
      </c>
      <c r="H101" s="3" t="n">
        <v>4.44</v>
      </c>
    </row>
    <row r="102" customFormat="false" ht="12.75" hidden="false" customHeight="false" outlineLevel="0" collapsed="false">
      <c r="A102" s="15" t="n">
        <v>101</v>
      </c>
      <c r="B102" s="2" t="s">
        <v>346</v>
      </c>
      <c r="C102" s="2" t="s">
        <v>347</v>
      </c>
      <c r="D102" s="3" t="n">
        <v>5.93</v>
      </c>
      <c r="E102" s="15" t="n">
        <v>416</v>
      </c>
      <c r="F102" s="2" t="s">
        <v>351</v>
      </c>
      <c r="G102" s="2" t="s">
        <v>352</v>
      </c>
      <c r="H102" s="3" t="n">
        <v>5.93</v>
      </c>
    </row>
    <row r="103" customFormat="false" ht="12.75" hidden="false" customHeight="false" outlineLevel="0" collapsed="false">
      <c r="A103" s="15" t="n">
        <v>102</v>
      </c>
      <c r="B103" s="2" t="s">
        <v>349</v>
      </c>
      <c r="C103" s="2" t="s">
        <v>350</v>
      </c>
      <c r="D103" s="3" t="n">
        <v>13.33</v>
      </c>
      <c r="E103" s="15" t="n">
        <v>417</v>
      </c>
      <c r="F103" s="2" t="s">
        <v>355</v>
      </c>
      <c r="G103" s="2" t="s">
        <v>356</v>
      </c>
      <c r="H103" s="3" t="n">
        <v>9.63</v>
      </c>
    </row>
    <row r="104" customFormat="false" ht="12.75" hidden="false" customHeight="false" outlineLevel="0" collapsed="false">
      <c r="A104" s="15" t="n">
        <v>103</v>
      </c>
      <c r="B104" s="2" t="s">
        <v>353</v>
      </c>
      <c r="C104" s="2" t="s">
        <v>354</v>
      </c>
      <c r="D104" s="3" t="n">
        <v>5.93</v>
      </c>
      <c r="E104" s="15" t="n">
        <v>418</v>
      </c>
      <c r="F104" s="2" t="s">
        <v>359</v>
      </c>
      <c r="G104" s="2" t="s">
        <v>360</v>
      </c>
      <c r="H104" s="3" t="n">
        <v>5.93</v>
      </c>
    </row>
    <row r="105" customFormat="false" ht="12.75" hidden="false" customHeight="false" outlineLevel="0" collapsed="false">
      <c r="A105" s="15" t="n">
        <v>104</v>
      </c>
      <c r="B105" s="2" t="s">
        <v>357</v>
      </c>
      <c r="C105" s="2" t="s">
        <v>358</v>
      </c>
      <c r="D105" s="3" t="n">
        <v>8.89</v>
      </c>
      <c r="E105" s="15" t="n">
        <v>419</v>
      </c>
      <c r="F105" s="2" t="s">
        <v>363</v>
      </c>
      <c r="G105" s="2" t="s">
        <v>364</v>
      </c>
      <c r="H105" s="3" t="n">
        <v>17.04</v>
      </c>
    </row>
    <row r="106" customFormat="false" ht="12.75" hidden="false" customHeight="false" outlineLevel="0" collapsed="false">
      <c r="A106" s="15" t="n">
        <v>105</v>
      </c>
      <c r="B106" s="2" t="s">
        <v>361</v>
      </c>
      <c r="C106" s="2" t="s">
        <v>362</v>
      </c>
      <c r="D106" s="3" t="n">
        <v>2.96</v>
      </c>
      <c r="E106" s="15" t="n">
        <v>420</v>
      </c>
      <c r="F106" s="2" t="s">
        <v>367</v>
      </c>
      <c r="G106" s="2" t="s">
        <v>368</v>
      </c>
      <c r="H106" s="3" t="n">
        <v>6.67</v>
      </c>
    </row>
    <row r="107" customFormat="false" ht="12.75" hidden="false" customHeight="false" outlineLevel="0" collapsed="false">
      <c r="A107" s="15" t="n">
        <v>106</v>
      </c>
      <c r="B107" s="2" t="s">
        <v>365</v>
      </c>
      <c r="C107" s="2" t="s">
        <v>366</v>
      </c>
      <c r="D107" s="3" t="n">
        <v>5.19</v>
      </c>
      <c r="E107" s="15" t="n">
        <v>421</v>
      </c>
      <c r="F107" s="2" t="s">
        <v>371</v>
      </c>
      <c r="G107" s="2" t="s">
        <v>372</v>
      </c>
      <c r="H107" s="3" t="n">
        <v>12.59</v>
      </c>
    </row>
    <row r="108" customFormat="false" ht="12.75" hidden="false" customHeight="false" outlineLevel="0" collapsed="false">
      <c r="A108" s="15" t="n">
        <v>107</v>
      </c>
      <c r="B108" s="2" t="s">
        <v>369</v>
      </c>
      <c r="C108" s="2" t="s">
        <v>370</v>
      </c>
      <c r="D108" s="3" t="n">
        <v>17.78</v>
      </c>
      <c r="E108" s="15" t="n">
        <v>422</v>
      </c>
      <c r="F108" s="2" t="s">
        <v>375</v>
      </c>
      <c r="G108" s="2" t="s">
        <v>376</v>
      </c>
      <c r="H108" s="3" t="n">
        <v>0.74</v>
      </c>
    </row>
    <row r="109" customFormat="false" ht="12.75" hidden="false" customHeight="false" outlineLevel="0" collapsed="false">
      <c r="A109" s="15" t="n">
        <v>108</v>
      </c>
      <c r="B109" s="2" t="s">
        <v>373</v>
      </c>
      <c r="C109" s="2" t="s">
        <v>374</v>
      </c>
      <c r="D109" s="3" t="n">
        <v>4.44</v>
      </c>
      <c r="E109" s="15" t="n">
        <v>423</v>
      </c>
      <c r="F109" s="2" t="s">
        <v>378</v>
      </c>
      <c r="G109" s="2" t="s">
        <v>379</v>
      </c>
      <c r="H109" s="3" t="n">
        <v>17.04</v>
      </c>
    </row>
    <row r="110" customFormat="false" ht="12.75" hidden="false" customHeight="false" outlineLevel="0" collapsed="false">
      <c r="A110" s="15" t="n">
        <v>109</v>
      </c>
      <c r="B110" s="2" t="s">
        <v>377</v>
      </c>
      <c r="C110" s="2" t="s">
        <v>374</v>
      </c>
      <c r="D110" s="3" t="n">
        <v>4.44</v>
      </c>
      <c r="E110" s="15" t="n">
        <v>424</v>
      </c>
      <c r="F110" s="2" t="s">
        <v>382</v>
      </c>
      <c r="G110" s="2" t="s">
        <v>383</v>
      </c>
      <c r="H110" s="3" t="n">
        <v>5.93</v>
      </c>
    </row>
    <row r="111" customFormat="false" ht="12.75" hidden="false" customHeight="false" outlineLevel="0" collapsed="false">
      <c r="A111" s="15" t="n">
        <v>110</v>
      </c>
      <c r="B111" s="2" t="s">
        <v>380</v>
      </c>
      <c r="C111" s="2" t="s">
        <v>381</v>
      </c>
      <c r="D111" s="3" t="n">
        <v>12.59</v>
      </c>
      <c r="E111" s="15" t="n">
        <v>425</v>
      </c>
      <c r="F111" s="2" t="s">
        <v>386</v>
      </c>
      <c r="G111" s="2" t="s">
        <v>387</v>
      </c>
      <c r="H111" s="3" t="n">
        <v>2.22</v>
      </c>
    </row>
    <row r="112" customFormat="false" ht="12.75" hidden="false" customHeight="false" outlineLevel="0" collapsed="false">
      <c r="A112" s="15" t="n">
        <v>111</v>
      </c>
      <c r="B112" s="2" t="s">
        <v>384</v>
      </c>
      <c r="C112" s="2" t="s">
        <v>385</v>
      </c>
      <c r="D112" s="3" t="n">
        <v>17.78</v>
      </c>
      <c r="E112" s="15" t="n">
        <v>426</v>
      </c>
      <c r="F112" s="2" t="s">
        <v>390</v>
      </c>
      <c r="G112" s="2" t="s">
        <v>391</v>
      </c>
      <c r="H112" s="3" t="n">
        <v>7.41</v>
      </c>
    </row>
    <row r="113" customFormat="false" ht="12.75" hidden="false" customHeight="false" outlineLevel="0" collapsed="false">
      <c r="A113" s="15" t="n">
        <v>112</v>
      </c>
      <c r="B113" s="2" t="s">
        <v>388</v>
      </c>
      <c r="C113" s="2" t="s">
        <v>389</v>
      </c>
      <c r="D113" s="3" t="n">
        <v>7.41</v>
      </c>
      <c r="E113" s="15" t="n">
        <v>427</v>
      </c>
      <c r="F113" s="2" t="s">
        <v>394</v>
      </c>
      <c r="G113" s="2" t="s">
        <v>395</v>
      </c>
      <c r="H113" s="3" t="n">
        <v>17.78</v>
      </c>
    </row>
    <row r="114" customFormat="false" ht="12.75" hidden="false" customHeight="false" outlineLevel="0" collapsed="false">
      <c r="A114" s="15" t="n">
        <v>113</v>
      </c>
      <c r="B114" s="2" t="s">
        <v>392</v>
      </c>
      <c r="C114" s="2" t="s">
        <v>393</v>
      </c>
      <c r="D114" s="3" t="n">
        <v>8.15</v>
      </c>
      <c r="E114" s="15" t="n">
        <v>428</v>
      </c>
      <c r="F114" s="2" t="s">
        <v>398</v>
      </c>
      <c r="G114" s="2" t="s">
        <v>399</v>
      </c>
      <c r="H114" s="3" t="n">
        <v>10.37</v>
      </c>
    </row>
    <row r="115" customFormat="false" ht="12.75" hidden="false" customHeight="false" outlineLevel="0" collapsed="false">
      <c r="A115" s="15" t="n">
        <v>114</v>
      </c>
      <c r="B115" s="2" t="s">
        <v>396</v>
      </c>
      <c r="C115" s="2" t="s">
        <v>397</v>
      </c>
      <c r="D115" s="3" t="n">
        <v>5.19</v>
      </c>
      <c r="E115" s="15" t="n">
        <v>429</v>
      </c>
      <c r="F115" s="2" t="s">
        <v>402</v>
      </c>
      <c r="G115" s="2" t="s">
        <v>403</v>
      </c>
      <c r="H115" s="3" t="n">
        <v>5.93</v>
      </c>
    </row>
    <row r="116" customFormat="false" ht="12.75" hidden="false" customHeight="false" outlineLevel="0" collapsed="false">
      <c r="A116" s="15" t="n">
        <v>115</v>
      </c>
      <c r="B116" s="2" t="s">
        <v>400</v>
      </c>
      <c r="C116" s="2" t="s">
        <v>401</v>
      </c>
      <c r="D116" s="3" t="n">
        <v>5.93</v>
      </c>
      <c r="E116" s="15" t="n">
        <v>430</v>
      </c>
      <c r="F116" s="2" t="s">
        <v>406</v>
      </c>
      <c r="G116" s="2" t="s">
        <v>407</v>
      </c>
      <c r="H116" s="3" t="n">
        <v>4.44</v>
      </c>
    </row>
    <row r="117" customFormat="false" ht="12.75" hidden="false" customHeight="false" outlineLevel="0" collapsed="false">
      <c r="A117" s="15" t="n">
        <v>116</v>
      </c>
      <c r="B117" s="2" t="s">
        <v>404</v>
      </c>
      <c r="C117" s="2" t="s">
        <v>405</v>
      </c>
      <c r="D117" s="3" t="n">
        <v>16.3</v>
      </c>
      <c r="E117" s="15" t="n">
        <v>431</v>
      </c>
      <c r="F117" s="2" t="s">
        <v>410</v>
      </c>
      <c r="G117" s="2" t="s">
        <v>411</v>
      </c>
      <c r="H117" s="3" t="n">
        <v>5.19</v>
      </c>
    </row>
    <row r="118" customFormat="false" ht="12.75" hidden="false" customHeight="false" outlineLevel="0" collapsed="false">
      <c r="A118" s="15" t="n">
        <v>117</v>
      </c>
      <c r="B118" s="2" t="s">
        <v>408</v>
      </c>
      <c r="C118" s="2" t="s">
        <v>409</v>
      </c>
      <c r="D118" s="3" t="n">
        <v>4.44</v>
      </c>
      <c r="E118" s="15" t="n">
        <v>432</v>
      </c>
      <c r="F118" s="2" t="s">
        <v>414</v>
      </c>
      <c r="G118" s="2" t="s">
        <v>415</v>
      </c>
      <c r="H118" s="3" t="n">
        <v>11.85</v>
      </c>
    </row>
    <row r="119" customFormat="false" ht="12.75" hidden="false" customHeight="false" outlineLevel="0" collapsed="false">
      <c r="A119" s="15" t="n">
        <v>118</v>
      </c>
      <c r="B119" s="2" t="s">
        <v>412</v>
      </c>
      <c r="C119" s="2" t="s">
        <v>413</v>
      </c>
      <c r="D119" s="3" t="n">
        <v>14.08</v>
      </c>
      <c r="E119" s="15" t="n">
        <v>433</v>
      </c>
      <c r="F119" s="2" t="s">
        <v>418</v>
      </c>
      <c r="G119" s="2" t="s">
        <v>419</v>
      </c>
      <c r="H119" s="3" t="n">
        <v>4.44</v>
      </c>
    </row>
    <row r="120" customFormat="false" ht="12.75" hidden="false" customHeight="false" outlineLevel="0" collapsed="false">
      <c r="A120" s="15" t="n">
        <v>119</v>
      </c>
      <c r="B120" s="2" t="s">
        <v>416</v>
      </c>
      <c r="C120" s="2" t="s">
        <v>417</v>
      </c>
      <c r="D120" s="3" t="n">
        <v>5.19</v>
      </c>
      <c r="E120" s="15" t="n">
        <v>434</v>
      </c>
      <c r="F120" s="2" t="s">
        <v>1196</v>
      </c>
      <c r="G120" s="2" t="s">
        <v>1197</v>
      </c>
      <c r="H120" s="20" t="n">
        <v>6.67</v>
      </c>
    </row>
    <row r="121" customFormat="false" ht="12.75" hidden="false" customHeight="false" outlineLevel="0" collapsed="false">
      <c r="A121" s="15" t="n">
        <v>120</v>
      </c>
      <c r="B121" s="2" t="s">
        <v>420</v>
      </c>
      <c r="C121" s="2" t="s">
        <v>421</v>
      </c>
      <c r="D121" s="3" t="n">
        <v>8.15</v>
      </c>
      <c r="E121" s="15" t="n">
        <v>435</v>
      </c>
      <c r="F121" s="2" t="s">
        <v>422</v>
      </c>
      <c r="G121" s="2" t="s">
        <v>423</v>
      </c>
      <c r="H121" s="3" t="n">
        <v>13.33</v>
      </c>
    </row>
    <row r="122" customFormat="false" ht="12.75" hidden="false" customHeight="false" outlineLevel="0" collapsed="false">
      <c r="A122" s="15" t="n">
        <v>121</v>
      </c>
      <c r="B122" s="2" t="s">
        <v>424</v>
      </c>
      <c r="C122" s="2" t="s">
        <v>425</v>
      </c>
      <c r="D122" s="3" t="n">
        <v>8.15</v>
      </c>
      <c r="E122" s="15" t="n">
        <v>436</v>
      </c>
      <c r="F122" s="2" t="s">
        <v>426</v>
      </c>
      <c r="G122" s="2" t="s">
        <v>427</v>
      </c>
      <c r="H122" s="3" t="n">
        <v>0.74</v>
      </c>
    </row>
    <row r="123" customFormat="false" ht="12.75" hidden="false" customHeight="false" outlineLevel="0" collapsed="false">
      <c r="A123" s="15" t="n">
        <v>122</v>
      </c>
      <c r="B123" s="2" t="s">
        <v>428</v>
      </c>
      <c r="C123" s="2" t="s">
        <v>429</v>
      </c>
      <c r="D123" s="3" t="n">
        <v>0.74</v>
      </c>
      <c r="E123" s="15" t="n">
        <v>437</v>
      </c>
      <c r="F123" s="2" t="s">
        <v>430</v>
      </c>
      <c r="G123" s="2" t="s">
        <v>431</v>
      </c>
      <c r="H123" s="3" t="n">
        <v>3.7</v>
      </c>
    </row>
    <row r="124" customFormat="false" ht="12.75" hidden="false" customHeight="false" outlineLevel="0" collapsed="false">
      <c r="A124" s="15" t="n">
        <v>123</v>
      </c>
      <c r="B124" s="2" t="s">
        <v>432</v>
      </c>
      <c r="C124" s="2" t="s">
        <v>433</v>
      </c>
      <c r="D124" s="3" t="n">
        <v>17.78</v>
      </c>
      <c r="E124" s="15" t="n">
        <v>438</v>
      </c>
      <c r="F124" s="2" t="s">
        <v>434</v>
      </c>
      <c r="G124" s="2" t="s">
        <v>435</v>
      </c>
      <c r="H124" s="3" t="n">
        <v>8.15</v>
      </c>
    </row>
    <row r="125" customFormat="false" ht="12.75" hidden="false" customHeight="false" outlineLevel="0" collapsed="false">
      <c r="A125" s="15" t="n">
        <v>124</v>
      </c>
      <c r="B125" s="2" t="s">
        <v>436</v>
      </c>
      <c r="C125" s="2" t="s">
        <v>437</v>
      </c>
      <c r="D125" s="3" t="n">
        <v>7.41</v>
      </c>
      <c r="E125" s="15" t="n">
        <v>439</v>
      </c>
      <c r="F125" s="2" t="s">
        <v>438</v>
      </c>
      <c r="G125" s="2" t="s">
        <v>439</v>
      </c>
      <c r="H125" s="3" t="n">
        <v>8.15</v>
      </c>
    </row>
    <row r="126" customFormat="false" ht="12.75" hidden="false" customHeight="false" outlineLevel="0" collapsed="false">
      <c r="A126" s="15" t="n">
        <v>125</v>
      </c>
      <c r="B126" s="2" t="s">
        <v>440</v>
      </c>
      <c r="C126" s="2" t="s">
        <v>441</v>
      </c>
      <c r="D126" s="3" t="n">
        <v>0.74</v>
      </c>
      <c r="E126" s="15" t="n">
        <v>440</v>
      </c>
      <c r="F126" s="2" t="s">
        <v>442</v>
      </c>
      <c r="G126" s="2" t="s">
        <v>443</v>
      </c>
      <c r="H126" s="3" t="n">
        <v>15.56</v>
      </c>
    </row>
    <row r="127" customFormat="false" ht="12.75" hidden="false" customHeight="false" outlineLevel="0" collapsed="false">
      <c r="A127" s="15" t="n">
        <v>126</v>
      </c>
      <c r="B127" s="2" t="s">
        <v>1198</v>
      </c>
      <c r="C127" s="2" t="s">
        <v>1199</v>
      </c>
      <c r="D127" s="20" t="n">
        <v>6.67</v>
      </c>
      <c r="E127" s="15" t="n">
        <v>441</v>
      </c>
      <c r="F127" s="2" t="s">
        <v>446</v>
      </c>
      <c r="G127" s="2" t="s">
        <v>447</v>
      </c>
      <c r="H127" s="3" t="n">
        <v>15.56</v>
      </c>
    </row>
    <row r="128" customFormat="false" ht="12.75" hidden="false" customHeight="false" outlineLevel="0" collapsed="false">
      <c r="A128" s="15" t="n">
        <v>127</v>
      </c>
      <c r="B128" s="2" t="s">
        <v>1200</v>
      </c>
      <c r="C128" s="2" t="s">
        <v>1201</v>
      </c>
      <c r="D128" s="20" t="n">
        <v>14.82</v>
      </c>
      <c r="E128" s="15" t="n">
        <v>442</v>
      </c>
      <c r="F128" s="2" t="s">
        <v>450</v>
      </c>
      <c r="G128" s="2" t="s">
        <v>451</v>
      </c>
      <c r="H128" s="3" t="n">
        <v>5.19</v>
      </c>
    </row>
    <row r="129" customFormat="false" ht="12.75" hidden="false" customHeight="false" outlineLevel="0" collapsed="false">
      <c r="A129" s="15" t="n">
        <v>128</v>
      </c>
      <c r="B129" s="2" t="s">
        <v>444</v>
      </c>
      <c r="C129" s="2" t="s">
        <v>445</v>
      </c>
      <c r="D129" s="3" t="n">
        <v>5.93</v>
      </c>
      <c r="E129" s="15" t="n">
        <v>443</v>
      </c>
      <c r="F129" s="2" t="s">
        <v>454</v>
      </c>
      <c r="G129" s="2" t="s">
        <v>455</v>
      </c>
      <c r="H129" s="3" t="n">
        <v>11.11</v>
      </c>
    </row>
    <row r="130" customFormat="false" ht="12.75" hidden="false" customHeight="false" outlineLevel="0" collapsed="false">
      <c r="A130" s="15" t="n">
        <v>129</v>
      </c>
      <c r="B130" s="22" t="s">
        <v>1202</v>
      </c>
      <c r="C130" s="22" t="s">
        <v>1203</v>
      </c>
      <c r="D130" s="23" t="n">
        <v>8.15</v>
      </c>
      <c r="E130" s="15" t="n">
        <v>444</v>
      </c>
      <c r="F130" s="2" t="s">
        <v>458</v>
      </c>
      <c r="G130" s="2" t="s">
        <v>455</v>
      </c>
      <c r="H130" s="3" t="n">
        <v>11.11</v>
      </c>
    </row>
    <row r="131" customFormat="false" ht="12.75" hidden="false" customHeight="false" outlineLevel="0" collapsed="false">
      <c r="A131" s="15" t="n">
        <v>130</v>
      </c>
      <c r="B131" s="2" t="s">
        <v>448</v>
      </c>
      <c r="C131" s="2" t="s">
        <v>449</v>
      </c>
      <c r="D131" s="3" t="n">
        <v>6.67</v>
      </c>
      <c r="E131" s="15" t="n">
        <v>445</v>
      </c>
      <c r="F131" s="2" t="s">
        <v>461</v>
      </c>
      <c r="G131" s="2" t="s">
        <v>462</v>
      </c>
      <c r="H131" s="3" t="n">
        <v>8.15</v>
      </c>
    </row>
    <row r="132" customFormat="false" ht="12.75" hidden="false" customHeight="false" outlineLevel="0" collapsed="false">
      <c r="A132" s="15" t="n">
        <v>131</v>
      </c>
      <c r="B132" s="2" t="s">
        <v>452</v>
      </c>
      <c r="C132" s="2" t="s">
        <v>453</v>
      </c>
      <c r="D132" s="3" t="n">
        <v>14.82</v>
      </c>
      <c r="E132" s="15" t="n">
        <v>446</v>
      </c>
      <c r="F132" s="2" t="s">
        <v>465</v>
      </c>
      <c r="G132" s="2" t="s">
        <v>466</v>
      </c>
      <c r="H132" s="3" t="n">
        <v>7.41</v>
      </c>
    </row>
    <row r="133" customFormat="false" ht="12.75" hidden="false" customHeight="false" outlineLevel="0" collapsed="false">
      <c r="A133" s="15" t="n">
        <v>132</v>
      </c>
      <c r="B133" s="2" t="s">
        <v>456</v>
      </c>
      <c r="C133" s="2" t="s">
        <v>457</v>
      </c>
      <c r="D133" s="3" t="n">
        <v>5.19</v>
      </c>
      <c r="E133" s="15" t="n">
        <v>447</v>
      </c>
      <c r="F133" s="2" t="s">
        <v>469</v>
      </c>
      <c r="G133" s="2" t="s">
        <v>470</v>
      </c>
      <c r="H133" s="3" t="n">
        <v>12.59</v>
      </c>
    </row>
    <row r="134" customFormat="false" ht="12.75" hidden="false" customHeight="false" outlineLevel="0" collapsed="false">
      <c r="A134" s="15" t="n">
        <v>133</v>
      </c>
      <c r="B134" s="2" t="s">
        <v>459</v>
      </c>
      <c r="C134" s="2" t="s">
        <v>460</v>
      </c>
      <c r="D134" s="3" t="n">
        <v>5.93</v>
      </c>
      <c r="E134" s="15" t="n">
        <v>448</v>
      </c>
      <c r="F134" s="2" t="s">
        <v>473</v>
      </c>
      <c r="G134" s="2" t="s">
        <v>474</v>
      </c>
      <c r="H134" s="3" t="n">
        <v>7.41</v>
      </c>
    </row>
    <row r="135" customFormat="false" ht="12.75" hidden="false" customHeight="false" outlineLevel="0" collapsed="false">
      <c r="A135" s="15" t="n">
        <v>134</v>
      </c>
      <c r="B135" s="2" t="s">
        <v>463</v>
      </c>
      <c r="C135" s="2" t="s">
        <v>464</v>
      </c>
      <c r="D135" s="3" t="n">
        <v>11.85</v>
      </c>
      <c r="E135" s="15" t="n">
        <v>449</v>
      </c>
      <c r="F135" s="2" t="s">
        <v>477</v>
      </c>
      <c r="G135" s="2" t="s">
        <v>478</v>
      </c>
      <c r="H135" s="3" t="n">
        <v>3.7</v>
      </c>
    </row>
    <row r="136" customFormat="false" ht="12.75" hidden="false" customHeight="false" outlineLevel="0" collapsed="false">
      <c r="A136" s="15" t="n">
        <v>135</v>
      </c>
      <c r="B136" s="2" t="s">
        <v>467</v>
      </c>
      <c r="C136" s="2" t="s">
        <v>468</v>
      </c>
      <c r="D136" s="3" t="n">
        <v>10.37</v>
      </c>
      <c r="E136" s="15" t="n">
        <v>450</v>
      </c>
      <c r="F136" s="2" t="s">
        <v>481</v>
      </c>
      <c r="G136" s="2" t="s">
        <v>482</v>
      </c>
      <c r="H136" s="3" t="n">
        <v>5.19</v>
      </c>
    </row>
    <row r="137" customFormat="false" ht="12.75" hidden="false" customHeight="false" outlineLevel="0" collapsed="false">
      <c r="A137" s="15" t="n">
        <v>136</v>
      </c>
      <c r="B137" s="2" t="s">
        <v>471</v>
      </c>
      <c r="C137" s="2" t="s">
        <v>472</v>
      </c>
      <c r="D137" s="3" t="n">
        <v>17.78</v>
      </c>
      <c r="E137" s="15" t="n">
        <v>451</v>
      </c>
      <c r="F137" s="2" t="s">
        <v>485</v>
      </c>
      <c r="G137" s="2" t="s">
        <v>486</v>
      </c>
      <c r="H137" s="3" t="n">
        <v>12.59</v>
      </c>
    </row>
    <row r="138" customFormat="false" ht="12.75" hidden="false" customHeight="false" outlineLevel="0" collapsed="false">
      <c r="A138" s="15" t="n">
        <v>137</v>
      </c>
      <c r="B138" s="2" t="s">
        <v>475</v>
      </c>
      <c r="C138" s="2" t="s">
        <v>476</v>
      </c>
      <c r="D138" s="3" t="n">
        <v>5.19</v>
      </c>
      <c r="E138" s="15" t="n">
        <v>452</v>
      </c>
      <c r="F138" s="2" t="s">
        <v>489</v>
      </c>
      <c r="G138" s="2" t="s">
        <v>490</v>
      </c>
      <c r="H138" s="3" t="n">
        <v>12.59</v>
      </c>
    </row>
    <row r="139" customFormat="false" ht="12.75" hidden="false" customHeight="false" outlineLevel="0" collapsed="false">
      <c r="A139" s="15" t="n">
        <v>138</v>
      </c>
      <c r="B139" s="2" t="s">
        <v>479</v>
      </c>
      <c r="C139" s="2" t="s">
        <v>480</v>
      </c>
      <c r="D139" s="3" t="n">
        <v>14.08</v>
      </c>
      <c r="E139" s="15" t="n">
        <v>453</v>
      </c>
      <c r="F139" s="2" t="s">
        <v>493</v>
      </c>
      <c r="G139" s="2" t="s">
        <v>494</v>
      </c>
      <c r="H139" s="3" t="n">
        <v>15.56</v>
      </c>
    </row>
    <row r="140" customFormat="false" ht="12.75" hidden="false" customHeight="false" outlineLevel="0" collapsed="false">
      <c r="A140" s="15" t="n">
        <v>139</v>
      </c>
      <c r="B140" s="2" t="s">
        <v>483</v>
      </c>
      <c r="C140" s="2" t="s">
        <v>484</v>
      </c>
      <c r="D140" s="3" t="n">
        <v>5.93</v>
      </c>
      <c r="E140" s="15" t="n">
        <v>454</v>
      </c>
      <c r="F140" s="2" t="s">
        <v>497</v>
      </c>
      <c r="G140" s="2" t="s">
        <v>498</v>
      </c>
      <c r="H140" s="3" t="n">
        <v>11.11</v>
      </c>
    </row>
    <row r="141" customFormat="false" ht="12.75" hidden="false" customHeight="false" outlineLevel="0" collapsed="false">
      <c r="A141" s="15" t="n">
        <v>140</v>
      </c>
      <c r="B141" s="2" t="s">
        <v>487</v>
      </c>
      <c r="C141" s="2" t="s">
        <v>488</v>
      </c>
      <c r="D141" s="3" t="n">
        <v>12.59</v>
      </c>
      <c r="E141" s="15" t="n">
        <v>455</v>
      </c>
      <c r="F141" s="2" t="s">
        <v>501</v>
      </c>
      <c r="G141" s="2" t="s">
        <v>502</v>
      </c>
      <c r="H141" s="3" t="n">
        <v>11.85</v>
      </c>
    </row>
    <row r="142" customFormat="false" ht="12.75" hidden="false" customHeight="false" outlineLevel="0" collapsed="false">
      <c r="A142" s="15" t="n">
        <v>141</v>
      </c>
      <c r="B142" s="2" t="s">
        <v>491</v>
      </c>
      <c r="C142" s="2" t="s">
        <v>492</v>
      </c>
      <c r="D142" s="3" t="n">
        <v>12.59</v>
      </c>
      <c r="E142" s="15" t="n">
        <v>456</v>
      </c>
      <c r="F142" s="2" t="s">
        <v>505</v>
      </c>
      <c r="G142" s="2" t="s">
        <v>506</v>
      </c>
      <c r="H142" s="3" t="n">
        <v>11.85</v>
      </c>
    </row>
    <row r="143" customFormat="false" ht="12.75" hidden="false" customHeight="false" outlineLevel="0" collapsed="false">
      <c r="A143" s="15" t="n">
        <v>142</v>
      </c>
      <c r="B143" s="2" t="s">
        <v>495</v>
      </c>
      <c r="C143" s="2" t="s">
        <v>496</v>
      </c>
      <c r="D143" s="3" t="n">
        <v>5.19</v>
      </c>
      <c r="E143" s="15" t="n">
        <v>457</v>
      </c>
      <c r="F143" s="2" t="s">
        <v>509</v>
      </c>
      <c r="G143" s="2" t="s">
        <v>510</v>
      </c>
      <c r="H143" s="3" t="n">
        <v>16.3</v>
      </c>
    </row>
    <row r="144" customFormat="false" ht="12.75" hidden="false" customHeight="false" outlineLevel="0" collapsed="false">
      <c r="A144" s="15" t="n">
        <v>143</v>
      </c>
      <c r="B144" s="2" t="s">
        <v>499</v>
      </c>
      <c r="C144" s="2" t="s">
        <v>500</v>
      </c>
      <c r="D144" s="3" t="n">
        <v>2.96</v>
      </c>
      <c r="E144" s="15" t="n">
        <v>458</v>
      </c>
      <c r="F144" s="2" t="s">
        <v>513</v>
      </c>
      <c r="G144" s="2" t="s">
        <v>514</v>
      </c>
      <c r="H144" s="3" t="n">
        <v>6.67</v>
      </c>
    </row>
    <row r="145" customFormat="false" ht="12.75" hidden="false" customHeight="false" outlineLevel="0" collapsed="false">
      <c r="A145" s="15" t="n">
        <v>144</v>
      </c>
      <c r="B145" s="2" t="s">
        <v>503</v>
      </c>
      <c r="C145" s="2" t="s">
        <v>504</v>
      </c>
      <c r="D145" s="3" t="n">
        <v>16.3</v>
      </c>
      <c r="E145" s="15" t="n">
        <v>459</v>
      </c>
      <c r="F145" s="2" t="s">
        <v>517</v>
      </c>
      <c r="G145" s="2" t="s">
        <v>518</v>
      </c>
      <c r="H145" s="3" t="n">
        <v>8.15</v>
      </c>
    </row>
    <row r="146" customFormat="false" ht="12.75" hidden="false" customHeight="false" outlineLevel="0" collapsed="false">
      <c r="A146" s="15" t="n">
        <v>145</v>
      </c>
      <c r="B146" s="2" t="s">
        <v>507</v>
      </c>
      <c r="C146" s="2" t="s">
        <v>508</v>
      </c>
      <c r="D146" s="3" t="n">
        <v>12.59</v>
      </c>
      <c r="E146" s="15" t="n">
        <v>460</v>
      </c>
      <c r="F146" s="2" t="s">
        <v>521</v>
      </c>
      <c r="G146" s="2" t="s">
        <v>522</v>
      </c>
      <c r="H146" s="3" t="n">
        <v>2.96</v>
      </c>
    </row>
    <row r="147" customFormat="false" ht="12.75" hidden="false" customHeight="false" outlineLevel="0" collapsed="false">
      <c r="A147" s="15" t="n">
        <v>146</v>
      </c>
      <c r="B147" s="2" t="s">
        <v>511</v>
      </c>
      <c r="C147" s="2" t="s">
        <v>512</v>
      </c>
      <c r="D147" s="3" t="n">
        <v>2.96</v>
      </c>
      <c r="E147" s="15" t="n">
        <v>461</v>
      </c>
      <c r="F147" s="2" t="s">
        <v>525</v>
      </c>
      <c r="G147" s="2" t="s">
        <v>526</v>
      </c>
      <c r="H147" s="3" t="n">
        <v>6.67</v>
      </c>
    </row>
    <row r="148" customFormat="false" ht="12.75" hidden="false" customHeight="false" outlineLevel="0" collapsed="false">
      <c r="A148" s="15" t="n">
        <v>147</v>
      </c>
      <c r="B148" s="2" t="s">
        <v>515</v>
      </c>
      <c r="C148" s="2" t="s">
        <v>516</v>
      </c>
      <c r="D148" s="3" t="n">
        <v>17.78</v>
      </c>
      <c r="E148" s="15" t="n">
        <v>462</v>
      </c>
      <c r="F148" s="2" t="s">
        <v>529</v>
      </c>
      <c r="G148" s="2" t="s">
        <v>530</v>
      </c>
      <c r="H148" s="3" t="n">
        <v>4.44</v>
      </c>
    </row>
    <row r="149" customFormat="false" ht="12.75" hidden="false" customHeight="false" outlineLevel="0" collapsed="false">
      <c r="A149" s="15" t="n">
        <v>148</v>
      </c>
      <c r="B149" s="2" t="s">
        <v>519</v>
      </c>
      <c r="C149" s="2" t="s">
        <v>520</v>
      </c>
      <c r="D149" s="3" t="n">
        <v>11.85</v>
      </c>
      <c r="E149" s="15" t="n">
        <v>463</v>
      </c>
      <c r="F149" s="2" t="s">
        <v>533</v>
      </c>
      <c r="G149" s="2" t="s">
        <v>534</v>
      </c>
      <c r="H149" s="3" t="n">
        <v>5.93</v>
      </c>
    </row>
    <row r="150" customFormat="false" ht="12.75" hidden="false" customHeight="false" outlineLevel="0" collapsed="false">
      <c r="A150" s="15" t="n">
        <v>149</v>
      </c>
      <c r="B150" s="2" t="s">
        <v>1204</v>
      </c>
      <c r="C150" s="2" t="s">
        <v>1205</v>
      </c>
      <c r="D150" s="20" t="n">
        <v>4.44</v>
      </c>
      <c r="E150" s="15" t="n">
        <v>464</v>
      </c>
      <c r="F150" s="2" t="s">
        <v>537</v>
      </c>
      <c r="G150" s="2" t="s">
        <v>538</v>
      </c>
      <c r="H150" s="3" t="n">
        <v>2.96</v>
      </c>
    </row>
    <row r="151" customFormat="false" ht="12.75" hidden="false" customHeight="false" outlineLevel="0" collapsed="false">
      <c r="A151" s="15" t="n">
        <v>150</v>
      </c>
      <c r="B151" s="2" t="s">
        <v>523</v>
      </c>
      <c r="C151" s="2" t="s">
        <v>524</v>
      </c>
      <c r="D151" s="3" t="n">
        <v>4.44</v>
      </c>
      <c r="E151" s="15" t="n">
        <v>465</v>
      </c>
      <c r="F151" s="2" t="s">
        <v>541</v>
      </c>
      <c r="G151" s="2" t="s">
        <v>542</v>
      </c>
      <c r="H151" s="3" t="n">
        <v>11.85</v>
      </c>
    </row>
    <row r="152" customFormat="false" ht="12.75" hidden="false" customHeight="false" outlineLevel="0" collapsed="false">
      <c r="A152" s="15" t="n">
        <v>151</v>
      </c>
      <c r="B152" s="2" t="s">
        <v>527</v>
      </c>
      <c r="C152" s="2" t="s">
        <v>528</v>
      </c>
      <c r="D152" s="3" t="n">
        <v>17.78</v>
      </c>
      <c r="E152" s="15" t="n">
        <v>466</v>
      </c>
      <c r="F152" s="2" t="s">
        <v>545</v>
      </c>
      <c r="G152" s="2" t="s">
        <v>546</v>
      </c>
      <c r="H152" s="3" t="n">
        <v>2.96</v>
      </c>
    </row>
    <row r="153" customFormat="false" ht="12.75" hidden="false" customHeight="false" outlineLevel="0" collapsed="false">
      <c r="A153" s="15" t="n">
        <v>152</v>
      </c>
      <c r="B153" s="2" t="s">
        <v>531</v>
      </c>
      <c r="C153" s="2" t="s">
        <v>532</v>
      </c>
      <c r="D153" s="3" t="n">
        <v>4.44</v>
      </c>
      <c r="E153" s="15" t="n">
        <v>467</v>
      </c>
      <c r="F153" s="2" t="s">
        <v>549</v>
      </c>
      <c r="G153" s="2" t="s">
        <v>550</v>
      </c>
      <c r="H153" s="3" t="n">
        <v>11.11</v>
      </c>
    </row>
    <row r="154" customFormat="false" ht="12.75" hidden="false" customHeight="false" outlineLevel="0" collapsed="false">
      <c r="A154" s="15" t="n">
        <v>153</v>
      </c>
      <c r="B154" s="2" t="s">
        <v>535</v>
      </c>
      <c r="C154" s="2" t="s">
        <v>536</v>
      </c>
      <c r="D154" s="3" t="n">
        <v>5.19</v>
      </c>
      <c r="E154" s="15" t="n">
        <v>468</v>
      </c>
      <c r="F154" s="2" t="s">
        <v>553</v>
      </c>
      <c r="G154" s="2" t="s">
        <v>554</v>
      </c>
      <c r="H154" s="3" t="n">
        <v>8.89</v>
      </c>
    </row>
    <row r="155" customFormat="false" ht="12.75" hidden="false" customHeight="false" outlineLevel="0" collapsed="false">
      <c r="A155" s="15" t="n">
        <v>154</v>
      </c>
      <c r="B155" s="2" t="s">
        <v>539</v>
      </c>
      <c r="C155" s="2" t="s">
        <v>540</v>
      </c>
      <c r="D155" s="3" t="n">
        <v>17.78</v>
      </c>
      <c r="E155" s="15" t="n">
        <v>469</v>
      </c>
      <c r="F155" s="2" t="s">
        <v>557</v>
      </c>
      <c r="G155" s="2" t="s">
        <v>558</v>
      </c>
      <c r="H155" s="3" t="n">
        <v>5.93</v>
      </c>
    </row>
    <row r="156" customFormat="false" ht="12.75" hidden="false" customHeight="false" outlineLevel="0" collapsed="false">
      <c r="A156" s="15" t="n">
        <v>155</v>
      </c>
      <c r="B156" s="2" t="s">
        <v>543</v>
      </c>
      <c r="C156" s="2" t="s">
        <v>544</v>
      </c>
      <c r="D156" s="3" t="n">
        <v>17.78</v>
      </c>
      <c r="E156" s="15" t="n">
        <v>470</v>
      </c>
      <c r="F156" s="2" t="s">
        <v>561</v>
      </c>
      <c r="G156" s="2" t="s">
        <v>562</v>
      </c>
      <c r="H156" s="3" t="n">
        <v>10.37</v>
      </c>
    </row>
    <row r="157" customFormat="false" ht="12.75" hidden="false" customHeight="false" outlineLevel="0" collapsed="false">
      <c r="A157" s="15" t="n">
        <v>156</v>
      </c>
      <c r="B157" s="2" t="s">
        <v>547</v>
      </c>
      <c r="C157" s="2" t="s">
        <v>548</v>
      </c>
      <c r="D157" s="3" t="n">
        <v>7.41</v>
      </c>
      <c r="E157" s="15" t="n">
        <v>471</v>
      </c>
      <c r="F157" s="2" t="s">
        <v>565</v>
      </c>
      <c r="G157" s="2" t="s">
        <v>566</v>
      </c>
      <c r="H157" s="3" t="n">
        <v>10.37</v>
      </c>
    </row>
    <row r="158" customFormat="false" ht="12.75" hidden="false" customHeight="false" outlineLevel="0" collapsed="false">
      <c r="A158" s="15" t="n">
        <v>157</v>
      </c>
      <c r="B158" s="2" t="s">
        <v>551</v>
      </c>
      <c r="C158" s="2" t="s">
        <v>552</v>
      </c>
      <c r="D158" s="3" t="n">
        <v>17.78</v>
      </c>
      <c r="E158" s="15" t="n">
        <v>472</v>
      </c>
      <c r="F158" s="2" t="s">
        <v>1206</v>
      </c>
      <c r="G158" s="18" t="s">
        <v>1207</v>
      </c>
      <c r="H158" s="19" t="n">
        <v>11.11</v>
      </c>
    </row>
    <row r="159" customFormat="false" ht="12.75" hidden="false" customHeight="false" outlineLevel="0" collapsed="false">
      <c r="A159" s="15" t="n">
        <v>158</v>
      </c>
      <c r="B159" s="2" t="s">
        <v>555</v>
      </c>
      <c r="C159" s="2" t="s">
        <v>556</v>
      </c>
      <c r="D159" s="3" t="n">
        <v>11.11</v>
      </c>
      <c r="E159" s="15" t="n">
        <v>473</v>
      </c>
      <c r="F159" s="2" t="s">
        <v>569</v>
      </c>
      <c r="G159" s="2" t="s">
        <v>570</v>
      </c>
      <c r="H159" s="3" t="n">
        <v>2.22</v>
      </c>
    </row>
    <row r="160" customFormat="false" ht="12.75" hidden="false" customHeight="false" outlineLevel="0" collapsed="false">
      <c r="A160" s="15" t="n">
        <v>159</v>
      </c>
      <c r="B160" s="2" t="s">
        <v>559</v>
      </c>
      <c r="C160" s="2" t="s">
        <v>560</v>
      </c>
      <c r="D160" s="3" t="n">
        <v>11.85</v>
      </c>
      <c r="E160" s="15" t="n">
        <v>474</v>
      </c>
      <c r="F160" s="2" t="s">
        <v>573</v>
      </c>
      <c r="G160" s="2" t="s">
        <v>574</v>
      </c>
      <c r="H160" s="3" t="n">
        <v>10.37</v>
      </c>
    </row>
    <row r="161" customFormat="false" ht="12.75" hidden="false" customHeight="false" outlineLevel="0" collapsed="false">
      <c r="A161" s="15" t="n">
        <v>160</v>
      </c>
      <c r="B161" s="2" t="s">
        <v>563</v>
      </c>
      <c r="C161" s="2" t="s">
        <v>564</v>
      </c>
      <c r="D161" s="3" t="n">
        <v>7.41</v>
      </c>
      <c r="E161" s="15" t="n">
        <v>475</v>
      </c>
      <c r="F161" s="2" t="s">
        <v>577</v>
      </c>
      <c r="G161" s="2" t="s">
        <v>578</v>
      </c>
      <c r="H161" s="3" t="n">
        <v>2.22</v>
      </c>
    </row>
    <row r="162" customFormat="false" ht="12.75" hidden="false" customHeight="false" outlineLevel="0" collapsed="false">
      <c r="A162" s="15" t="n">
        <v>161</v>
      </c>
      <c r="B162" s="2" t="s">
        <v>567</v>
      </c>
      <c r="C162" s="2" t="s">
        <v>568</v>
      </c>
      <c r="D162" s="3" t="n">
        <v>14.82</v>
      </c>
      <c r="E162" s="15" t="n">
        <v>476</v>
      </c>
      <c r="F162" s="2" t="s">
        <v>581</v>
      </c>
      <c r="G162" s="2" t="s">
        <v>582</v>
      </c>
      <c r="H162" s="3" t="n">
        <v>6.67</v>
      </c>
    </row>
    <row r="163" customFormat="false" ht="12.75" hidden="false" customHeight="false" outlineLevel="0" collapsed="false">
      <c r="A163" s="15" t="n">
        <v>162</v>
      </c>
      <c r="B163" s="2" t="s">
        <v>571</v>
      </c>
      <c r="C163" s="2" t="s">
        <v>572</v>
      </c>
      <c r="D163" s="3" t="n">
        <v>5.19</v>
      </c>
      <c r="E163" s="15" t="n">
        <v>477</v>
      </c>
      <c r="F163" s="2" t="s">
        <v>585</v>
      </c>
      <c r="G163" s="2" t="s">
        <v>586</v>
      </c>
      <c r="H163" s="3" t="n">
        <v>11.11</v>
      </c>
    </row>
    <row r="164" customFormat="false" ht="12.75" hidden="false" customHeight="false" outlineLevel="0" collapsed="false">
      <c r="A164" s="15" t="n">
        <v>163</v>
      </c>
      <c r="B164" s="2" t="s">
        <v>575</v>
      </c>
      <c r="C164" s="2" t="s">
        <v>576</v>
      </c>
      <c r="D164" s="3" t="n">
        <v>5.93</v>
      </c>
      <c r="E164" s="15" t="n">
        <v>478</v>
      </c>
      <c r="F164" s="2" t="s">
        <v>589</v>
      </c>
      <c r="G164" s="2" t="s">
        <v>590</v>
      </c>
      <c r="H164" s="3" t="n">
        <v>17.78</v>
      </c>
    </row>
    <row r="165" customFormat="false" ht="12.75" hidden="false" customHeight="false" outlineLevel="0" collapsed="false">
      <c r="A165" s="15" t="n">
        <v>164</v>
      </c>
      <c r="B165" s="2" t="s">
        <v>579</v>
      </c>
      <c r="C165" s="2" t="s">
        <v>580</v>
      </c>
      <c r="D165" s="3" t="n">
        <v>4.44</v>
      </c>
      <c r="E165" s="15" t="n">
        <v>479</v>
      </c>
      <c r="F165" s="2" t="s">
        <v>593</v>
      </c>
      <c r="G165" s="2" t="s">
        <v>594</v>
      </c>
      <c r="H165" s="3" t="n">
        <v>11.11</v>
      </c>
    </row>
    <row r="166" customFormat="false" ht="12.75" hidden="false" customHeight="false" outlineLevel="0" collapsed="false">
      <c r="A166" s="15" t="n">
        <v>165</v>
      </c>
      <c r="B166" s="2" t="s">
        <v>583</v>
      </c>
      <c r="C166" s="2" t="s">
        <v>584</v>
      </c>
      <c r="D166" s="3" t="n">
        <v>5.19</v>
      </c>
      <c r="E166" s="15" t="n">
        <v>480</v>
      </c>
      <c r="F166" s="2" t="s">
        <v>1208</v>
      </c>
      <c r="G166" s="2" t="s">
        <v>1209</v>
      </c>
      <c r="H166" s="20" t="n">
        <v>4.44</v>
      </c>
    </row>
    <row r="167" customFormat="false" ht="12.75" hidden="false" customHeight="false" outlineLevel="0" collapsed="false">
      <c r="A167" s="15" t="n">
        <v>166</v>
      </c>
      <c r="B167" s="2" t="s">
        <v>587</v>
      </c>
      <c r="C167" s="2" t="s">
        <v>588</v>
      </c>
      <c r="D167" s="3" t="n">
        <v>5.93</v>
      </c>
      <c r="E167" s="15" t="n">
        <v>481</v>
      </c>
      <c r="F167" s="2" t="s">
        <v>597</v>
      </c>
      <c r="G167" s="2" t="s">
        <v>598</v>
      </c>
      <c r="H167" s="3" t="n">
        <v>5.19</v>
      </c>
    </row>
    <row r="168" customFormat="false" ht="12.75" hidden="false" customHeight="false" outlineLevel="0" collapsed="false">
      <c r="A168" s="15" t="n">
        <v>167</v>
      </c>
      <c r="B168" s="2" t="s">
        <v>591</v>
      </c>
      <c r="C168" s="2" t="s">
        <v>592</v>
      </c>
      <c r="D168" s="3" t="n">
        <v>0.74</v>
      </c>
      <c r="E168" s="15" t="n">
        <v>482</v>
      </c>
      <c r="F168" s="2" t="s">
        <v>601</v>
      </c>
      <c r="G168" s="2" t="s">
        <v>602</v>
      </c>
      <c r="H168" s="3" t="n">
        <v>15.56</v>
      </c>
    </row>
    <row r="169" customFormat="false" ht="12.75" hidden="false" customHeight="false" outlineLevel="0" collapsed="false">
      <c r="A169" s="15" t="n">
        <v>168</v>
      </c>
      <c r="B169" s="2" t="s">
        <v>595</v>
      </c>
      <c r="C169" s="2" t="s">
        <v>596</v>
      </c>
      <c r="D169" s="3" t="n">
        <v>0.74</v>
      </c>
      <c r="E169" s="15" t="n">
        <v>483</v>
      </c>
      <c r="F169" s="2" t="s">
        <v>605</v>
      </c>
      <c r="G169" s="2" t="s">
        <v>606</v>
      </c>
      <c r="H169" s="3" t="n">
        <v>4.44</v>
      </c>
    </row>
    <row r="170" customFormat="false" ht="12.75" hidden="false" customHeight="false" outlineLevel="0" collapsed="false">
      <c r="A170" s="15" t="n">
        <v>169</v>
      </c>
      <c r="B170" s="2" t="s">
        <v>1210</v>
      </c>
      <c r="C170" s="2" t="s">
        <v>1211</v>
      </c>
      <c r="D170" s="20" t="n">
        <v>9.63</v>
      </c>
      <c r="E170" s="15" t="n">
        <v>484</v>
      </c>
      <c r="F170" s="2" t="s">
        <v>609</v>
      </c>
      <c r="G170" s="2" t="s">
        <v>610</v>
      </c>
      <c r="H170" s="3" t="n">
        <v>6.67</v>
      </c>
    </row>
    <row r="171" customFormat="false" ht="12.75" hidden="false" customHeight="false" outlineLevel="0" collapsed="false">
      <c r="A171" s="15" t="n">
        <v>170</v>
      </c>
      <c r="B171" s="2" t="s">
        <v>599</v>
      </c>
      <c r="C171" s="2" t="s">
        <v>600</v>
      </c>
      <c r="D171" s="3" t="n">
        <v>4.44</v>
      </c>
      <c r="E171" s="15" t="n">
        <v>485</v>
      </c>
      <c r="F171" s="2" t="s">
        <v>613</v>
      </c>
      <c r="G171" s="2" t="s">
        <v>614</v>
      </c>
      <c r="H171" s="3" t="n">
        <v>17.78</v>
      </c>
    </row>
    <row r="172" customFormat="false" ht="12.75" hidden="false" customHeight="false" outlineLevel="0" collapsed="false">
      <c r="A172" s="15" t="n">
        <v>171</v>
      </c>
      <c r="B172" s="2" t="s">
        <v>603</v>
      </c>
      <c r="C172" s="2" t="s">
        <v>604</v>
      </c>
      <c r="D172" s="3" t="n">
        <v>4.44</v>
      </c>
      <c r="E172" s="15" t="n">
        <v>486</v>
      </c>
      <c r="F172" s="2" t="s">
        <v>617</v>
      </c>
      <c r="G172" s="2" t="s">
        <v>618</v>
      </c>
      <c r="H172" s="3" t="n">
        <v>1.48</v>
      </c>
      <c r="J172" s="3" t="n">
        <v>1.48</v>
      </c>
    </row>
    <row r="173" customFormat="false" ht="12.75" hidden="false" customHeight="false" outlineLevel="0" collapsed="false">
      <c r="A173" s="15" t="n">
        <v>172</v>
      </c>
      <c r="B173" s="2" t="s">
        <v>607</v>
      </c>
      <c r="C173" s="2" t="s">
        <v>608</v>
      </c>
      <c r="D173" s="3" t="n">
        <v>4.44</v>
      </c>
      <c r="E173" s="15" t="n">
        <v>487</v>
      </c>
      <c r="F173" s="2" t="s">
        <v>1212</v>
      </c>
      <c r="G173" s="2" t="s">
        <v>1213</v>
      </c>
      <c r="H173" s="20" t="n">
        <v>4.44</v>
      </c>
      <c r="J173" s="20"/>
    </row>
    <row r="174" customFormat="false" ht="12.75" hidden="false" customHeight="false" outlineLevel="0" collapsed="false">
      <c r="A174" s="15" t="n">
        <v>173</v>
      </c>
      <c r="B174" s="2" t="s">
        <v>611</v>
      </c>
      <c r="C174" s="2" t="s">
        <v>612</v>
      </c>
      <c r="D174" s="3" t="n">
        <v>4.44</v>
      </c>
      <c r="E174" s="15" t="n">
        <v>488</v>
      </c>
      <c r="F174" s="2" t="s">
        <v>1214</v>
      </c>
      <c r="G174" s="2" t="s">
        <v>1215</v>
      </c>
      <c r="H174" s="21" t="n">
        <v>11.11</v>
      </c>
      <c r="J174" s="21"/>
    </row>
    <row r="175" customFormat="false" ht="12.75" hidden="false" customHeight="false" outlineLevel="0" collapsed="false">
      <c r="A175" s="15" t="n">
        <v>174</v>
      </c>
      <c r="B175" s="2" t="s">
        <v>615</v>
      </c>
      <c r="C175" s="2" t="s">
        <v>616</v>
      </c>
      <c r="D175" s="3" t="n">
        <v>4.44</v>
      </c>
      <c r="E175" s="15" t="n">
        <v>489</v>
      </c>
      <c r="F175" s="2" t="s">
        <v>621</v>
      </c>
      <c r="G175" s="2" t="s">
        <v>622</v>
      </c>
      <c r="H175" s="3" t="n">
        <v>5.93</v>
      </c>
      <c r="J175" s="3" t="n">
        <v>5.93</v>
      </c>
    </row>
    <row r="176" customFormat="false" ht="12.75" hidden="false" customHeight="false" outlineLevel="0" collapsed="false">
      <c r="A176" s="15" t="n">
        <v>175</v>
      </c>
      <c r="B176" s="2" t="s">
        <v>619</v>
      </c>
      <c r="C176" s="2" t="s">
        <v>620</v>
      </c>
      <c r="D176" s="3" t="n">
        <v>4.44</v>
      </c>
      <c r="E176" s="15" t="n">
        <v>490</v>
      </c>
      <c r="F176" s="2" t="s">
        <v>625</v>
      </c>
      <c r="G176" s="2" t="s">
        <v>626</v>
      </c>
      <c r="H176" s="3" t="n">
        <v>4.44</v>
      </c>
      <c r="J176" s="3" t="n">
        <v>4.44</v>
      </c>
    </row>
    <row r="177" customFormat="false" ht="12.75" hidden="false" customHeight="false" outlineLevel="0" collapsed="false">
      <c r="A177" s="15" t="n">
        <v>176</v>
      </c>
      <c r="B177" s="2" t="s">
        <v>623</v>
      </c>
      <c r="C177" s="2" t="s">
        <v>624</v>
      </c>
      <c r="D177" s="3" t="n">
        <v>6.67</v>
      </c>
      <c r="E177" s="15" t="n">
        <v>491</v>
      </c>
      <c r="F177" s="2" t="s">
        <v>629</v>
      </c>
      <c r="G177" s="2" t="s">
        <v>630</v>
      </c>
      <c r="H177" s="3" t="n">
        <v>8.89</v>
      </c>
      <c r="J177" s="3" t="n">
        <v>8.89</v>
      </c>
    </row>
    <row r="178" customFormat="false" ht="12.75" hidden="false" customHeight="false" outlineLevel="0" collapsed="false">
      <c r="A178" s="15" t="n">
        <v>177</v>
      </c>
      <c r="B178" s="2" t="s">
        <v>627</v>
      </c>
      <c r="C178" s="2" t="s">
        <v>628</v>
      </c>
      <c r="D178" s="3" t="n">
        <v>4.44</v>
      </c>
      <c r="E178" s="15" t="n">
        <v>492</v>
      </c>
      <c r="F178" s="2" t="s">
        <v>633</v>
      </c>
      <c r="G178" s="2" t="s">
        <v>634</v>
      </c>
      <c r="H178" s="3" t="n">
        <v>10.37</v>
      </c>
      <c r="J178" s="3" t="n">
        <v>10.37</v>
      </c>
    </row>
    <row r="179" customFormat="false" ht="12.75" hidden="false" customHeight="false" outlineLevel="0" collapsed="false">
      <c r="A179" s="15" t="n">
        <v>178</v>
      </c>
      <c r="B179" s="2" t="s">
        <v>631</v>
      </c>
      <c r="C179" s="2" t="s">
        <v>632</v>
      </c>
      <c r="D179" s="3" t="n">
        <v>4.44</v>
      </c>
      <c r="E179" s="15" t="n">
        <v>493</v>
      </c>
      <c r="F179" s="2" t="s">
        <v>637</v>
      </c>
      <c r="G179" s="2" t="s">
        <v>638</v>
      </c>
      <c r="H179" s="3" t="n">
        <v>8.15</v>
      </c>
      <c r="J179" s="3" t="n">
        <v>8.15</v>
      </c>
    </row>
    <row r="180" customFormat="false" ht="12.75" hidden="false" customHeight="false" outlineLevel="0" collapsed="false">
      <c r="A180" s="15" t="n">
        <v>179</v>
      </c>
      <c r="B180" s="2" t="s">
        <v>635</v>
      </c>
      <c r="C180" s="2" t="s">
        <v>636</v>
      </c>
      <c r="D180" s="3" t="n">
        <v>5.19</v>
      </c>
      <c r="E180" s="15" t="n">
        <v>494</v>
      </c>
      <c r="F180" s="2" t="s">
        <v>640</v>
      </c>
      <c r="G180" s="2" t="s">
        <v>641</v>
      </c>
      <c r="H180" s="3" t="n">
        <v>6.67</v>
      </c>
      <c r="J180" s="3" t="n">
        <v>6.67</v>
      </c>
    </row>
    <row r="181" customFormat="false" ht="12.75" hidden="false" customHeight="false" outlineLevel="0" collapsed="false">
      <c r="A181" s="15" t="n">
        <v>180</v>
      </c>
      <c r="B181" s="2" t="s">
        <v>639</v>
      </c>
      <c r="C181" s="2" t="s">
        <v>636</v>
      </c>
      <c r="D181" s="3" t="n">
        <v>5.19</v>
      </c>
      <c r="E181" s="15" t="n">
        <v>495</v>
      </c>
      <c r="F181" s="2" t="s">
        <v>644</v>
      </c>
      <c r="G181" s="2" t="s">
        <v>645</v>
      </c>
      <c r="H181" s="3" t="n">
        <v>14.08</v>
      </c>
      <c r="J181" s="3" t="n">
        <v>14.08</v>
      </c>
    </row>
    <row r="182" customFormat="false" ht="12.75" hidden="false" customHeight="false" outlineLevel="0" collapsed="false">
      <c r="A182" s="15" t="n">
        <v>181</v>
      </c>
      <c r="B182" s="2" t="s">
        <v>642</v>
      </c>
      <c r="C182" s="2" t="s">
        <v>643</v>
      </c>
      <c r="D182" s="3" t="n">
        <v>11.11</v>
      </c>
      <c r="E182" s="15" t="n">
        <v>496</v>
      </c>
      <c r="F182" s="2" t="s">
        <v>648</v>
      </c>
      <c r="G182" s="2" t="s">
        <v>649</v>
      </c>
      <c r="H182" s="3" t="n">
        <v>6.67</v>
      </c>
      <c r="J182" s="3" t="n">
        <v>6.67</v>
      </c>
    </row>
    <row r="183" customFormat="false" ht="12.75" hidden="false" customHeight="false" outlineLevel="0" collapsed="false">
      <c r="A183" s="15" t="n">
        <v>182</v>
      </c>
      <c r="B183" s="2" t="s">
        <v>646</v>
      </c>
      <c r="C183" s="2" t="s">
        <v>647</v>
      </c>
      <c r="D183" s="3" t="n">
        <v>11.11</v>
      </c>
      <c r="E183" s="15" t="n">
        <v>497</v>
      </c>
      <c r="F183" s="2" t="s">
        <v>652</v>
      </c>
      <c r="G183" s="2" t="s">
        <v>653</v>
      </c>
      <c r="H183" s="3" t="n">
        <v>5.93</v>
      </c>
      <c r="J183" s="3" t="n">
        <v>5.93</v>
      </c>
    </row>
    <row r="184" customFormat="false" ht="12.75" hidden="false" customHeight="false" outlineLevel="0" collapsed="false">
      <c r="A184" s="15" t="n">
        <v>183</v>
      </c>
      <c r="B184" s="2" t="s">
        <v>650</v>
      </c>
      <c r="C184" s="2" t="s">
        <v>651</v>
      </c>
      <c r="D184" s="3" t="n">
        <v>1.48</v>
      </c>
      <c r="E184" s="15" t="n">
        <v>498</v>
      </c>
      <c r="F184" s="2" t="s">
        <v>656</v>
      </c>
      <c r="G184" s="2" t="s">
        <v>657</v>
      </c>
      <c r="H184" s="3" t="n">
        <v>2.96</v>
      </c>
      <c r="J184" s="3" t="n">
        <v>2.96</v>
      </c>
    </row>
    <row r="185" customFormat="false" ht="12.75" hidden="false" customHeight="false" outlineLevel="0" collapsed="false">
      <c r="A185" s="15" t="n">
        <v>184</v>
      </c>
      <c r="B185" s="2" t="s">
        <v>654</v>
      </c>
      <c r="C185" s="2" t="s">
        <v>655</v>
      </c>
      <c r="D185" s="3" t="n">
        <v>2.22</v>
      </c>
      <c r="E185" s="15" t="n">
        <v>499</v>
      </c>
      <c r="F185" s="2" t="s">
        <v>660</v>
      </c>
      <c r="G185" s="2" t="s">
        <v>661</v>
      </c>
      <c r="H185" s="3" t="n">
        <v>17.78</v>
      </c>
      <c r="J185" s="3" t="n">
        <v>17.78</v>
      </c>
    </row>
    <row r="186" customFormat="false" ht="12.75" hidden="false" customHeight="false" outlineLevel="0" collapsed="false">
      <c r="A186" s="15" t="n">
        <v>185</v>
      </c>
      <c r="B186" s="2" t="s">
        <v>658</v>
      </c>
      <c r="C186" s="2" t="s">
        <v>659</v>
      </c>
      <c r="D186" s="3" t="n">
        <v>5.93</v>
      </c>
      <c r="E186" s="15" t="n">
        <v>500</v>
      </c>
      <c r="F186" s="2" t="s">
        <v>664</v>
      </c>
      <c r="G186" s="2" t="s">
        <v>665</v>
      </c>
      <c r="H186" s="3" t="n">
        <v>4.44</v>
      </c>
      <c r="J186" s="3" t="n">
        <v>4.44</v>
      </c>
    </row>
    <row r="187" customFormat="false" ht="12.75" hidden="false" customHeight="false" outlineLevel="0" collapsed="false">
      <c r="A187" s="15" t="n">
        <v>186</v>
      </c>
      <c r="B187" s="2" t="s">
        <v>662</v>
      </c>
      <c r="C187" s="2" t="s">
        <v>663</v>
      </c>
      <c r="D187" s="3" t="n">
        <v>17.78</v>
      </c>
      <c r="E187" s="15" t="n">
        <v>501</v>
      </c>
      <c r="F187" s="2" t="s">
        <v>668</v>
      </c>
      <c r="G187" s="2" t="s">
        <v>665</v>
      </c>
      <c r="H187" s="3" t="n">
        <v>4.44</v>
      </c>
      <c r="J187" s="3" t="n">
        <v>4.44</v>
      </c>
    </row>
    <row r="188" customFormat="false" ht="12.75" hidden="false" customHeight="false" outlineLevel="0" collapsed="false">
      <c r="A188" s="15" t="n">
        <v>187</v>
      </c>
      <c r="B188" s="2" t="s">
        <v>666</v>
      </c>
      <c r="C188" s="2" t="s">
        <v>667</v>
      </c>
      <c r="D188" s="3" t="n">
        <v>5.93</v>
      </c>
      <c r="E188" s="15" t="n">
        <v>502</v>
      </c>
      <c r="F188" s="2" t="s">
        <v>671</v>
      </c>
      <c r="G188" s="2" t="s">
        <v>672</v>
      </c>
      <c r="H188" s="3" t="n">
        <v>4.44</v>
      </c>
      <c r="J188" s="3" t="n">
        <v>4.44</v>
      </c>
    </row>
    <row r="189" customFormat="false" ht="12.75" hidden="false" customHeight="false" outlineLevel="0" collapsed="false">
      <c r="A189" s="15" t="n">
        <v>188</v>
      </c>
      <c r="B189" s="2" t="s">
        <v>669</v>
      </c>
      <c r="C189" s="2" t="s">
        <v>670</v>
      </c>
      <c r="D189" s="3" t="n">
        <v>17.78</v>
      </c>
      <c r="E189" s="15" t="n">
        <v>503</v>
      </c>
      <c r="F189" s="2" t="s">
        <v>675</v>
      </c>
      <c r="G189" s="2" t="s">
        <v>676</v>
      </c>
      <c r="H189" s="3" t="n">
        <v>5.93</v>
      </c>
      <c r="J189" s="3" t="n">
        <v>5.93</v>
      </c>
    </row>
    <row r="190" customFormat="false" ht="12.75" hidden="false" customHeight="false" outlineLevel="0" collapsed="false">
      <c r="A190" s="15" t="n">
        <v>189</v>
      </c>
      <c r="B190" s="2" t="s">
        <v>673</v>
      </c>
      <c r="C190" s="2" t="s">
        <v>674</v>
      </c>
      <c r="D190" s="3" t="n">
        <v>15.56</v>
      </c>
      <c r="E190" s="15" t="n">
        <v>504</v>
      </c>
      <c r="F190" s="2" t="s">
        <v>679</v>
      </c>
      <c r="G190" s="2" t="s">
        <v>680</v>
      </c>
      <c r="H190" s="3" t="n">
        <v>14.82</v>
      </c>
      <c r="J190" s="3" t="n">
        <v>14.82</v>
      </c>
    </row>
    <row r="191" customFormat="false" ht="12.75" hidden="false" customHeight="false" outlineLevel="0" collapsed="false">
      <c r="A191" s="15" t="n">
        <v>190</v>
      </c>
      <c r="B191" s="2" t="s">
        <v>677</v>
      </c>
      <c r="C191" s="2" t="s">
        <v>678</v>
      </c>
      <c r="D191" s="3" t="n">
        <v>15.56</v>
      </c>
      <c r="E191" s="15" t="n">
        <v>505</v>
      </c>
      <c r="F191" s="2" t="s">
        <v>683</v>
      </c>
      <c r="G191" s="2" t="s">
        <v>684</v>
      </c>
      <c r="H191" s="3" t="n">
        <v>11.11</v>
      </c>
      <c r="J191" s="3" t="n">
        <v>11.11</v>
      </c>
    </row>
    <row r="192" customFormat="false" ht="12.75" hidden="false" customHeight="false" outlineLevel="0" collapsed="false">
      <c r="A192" s="15" t="n">
        <v>191</v>
      </c>
      <c r="B192" s="2" t="s">
        <v>1216</v>
      </c>
      <c r="C192" s="2" t="s">
        <v>1217</v>
      </c>
      <c r="D192" s="20" t="n">
        <v>11.11</v>
      </c>
      <c r="E192" s="15" t="n">
        <v>506</v>
      </c>
      <c r="F192" s="2" t="s">
        <v>687</v>
      </c>
      <c r="G192" s="2" t="s">
        <v>688</v>
      </c>
      <c r="H192" s="3" t="n">
        <v>11.11</v>
      </c>
      <c r="J192" s="3" t="n">
        <v>11.11</v>
      </c>
    </row>
    <row r="193" customFormat="false" ht="12.75" hidden="false" customHeight="false" outlineLevel="0" collapsed="false">
      <c r="A193" s="15" t="n">
        <v>192</v>
      </c>
      <c r="B193" s="2" t="s">
        <v>681</v>
      </c>
      <c r="C193" s="2" t="s">
        <v>682</v>
      </c>
      <c r="D193" s="3" t="n">
        <v>13.33</v>
      </c>
      <c r="E193" s="15" t="n">
        <v>507</v>
      </c>
      <c r="F193" s="2" t="s">
        <v>691</v>
      </c>
      <c r="G193" s="2" t="s">
        <v>692</v>
      </c>
      <c r="H193" s="3" t="n">
        <v>6.67</v>
      </c>
      <c r="J193" s="3" t="n">
        <v>6.67</v>
      </c>
      <c r="K193" s="24" t="n">
        <f aca="false">SUM(J172:J193)</f>
        <v>156.31</v>
      </c>
    </row>
    <row r="194" customFormat="false" ht="12.75" hidden="false" customHeight="false" outlineLevel="0" collapsed="false">
      <c r="A194" s="15" t="n">
        <v>193</v>
      </c>
      <c r="B194" s="2" t="s">
        <v>685</v>
      </c>
      <c r="C194" s="2" t="s">
        <v>686</v>
      </c>
      <c r="D194" s="3" t="n">
        <v>12.59</v>
      </c>
      <c r="E194" s="15" t="n">
        <v>508</v>
      </c>
      <c r="F194" s="2" t="s">
        <v>1218</v>
      </c>
      <c r="G194" s="2" t="s">
        <v>1219</v>
      </c>
      <c r="H194" s="20" t="n">
        <v>5.19</v>
      </c>
    </row>
    <row r="195" customFormat="false" ht="12.75" hidden="false" customHeight="false" outlineLevel="0" collapsed="false">
      <c r="A195" s="15" t="n">
        <v>194</v>
      </c>
      <c r="B195" s="2" t="s">
        <v>689</v>
      </c>
      <c r="C195" s="2" t="s">
        <v>690</v>
      </c>
      <c r="D195" s="3" t="n">
        <v>17.78</v>
      </c>
      <c r="E195" s="15" t="n">
        <v>509</v>
      </c>
      <c r="F195" s="2" t="s">
        <v>1220</v>
      </c>
      <c r="G195" s="2" t="s">
        <v>1221</v>
      </c>
      <c r="H195" s="20" t="n">
        <v>10.37</v>
      </c>
    </row>
    <row r="196" customFormat="false" ht="12.75" hidden="false" customHeight="false" outlineLevel="0" collapsed="false">
      <c r="A196" s="15" t="n">
        <v>195</v>
      </c>
      <c r="B196" s="2" t="s">
        <v>693</v>
      </c>
      <c r="C196" s="2" t="s">
        <v>694</v>
      </c>
      <c r="D196" s="3" t="n">
        <v>4.44</v>
      </c>
      <c r="E196" s="15" t="n">
        <v>510</v>
      </c>
      <c r="F196" s="2" t="s">
        <v>695</v>
      </c>
      <c r="G196" s="2" t="s">
        <v>696</v>
      </c>
      <c r="H196" s="3" t="n">
        <v>5.93</v>
      </c>
      <c r="J196" s="17" t="n">
        <v>5.93</v>
      </c>
      <c r="K196" s="25"/>
    </row>
    <row r="197" customFormat="false" ht="12.75" hidden="false" customHeight="false" outlineLevel="0" collapsed="false">
      <c r="A197" s="15" t="n">
        <v>196</v>
      </c>
      <c r="B197" s="2" t="s">
        <v>697</v>
      </c>
      <c r="C197" s="2" t="s">
        <v>694</v>
      </c>
      <c r="D197" s="3" t="n">
        <v>4.44</v>
      </c>
      <c r="E197" s="15" t="n">
        <v>511</v>
      </c>
      <c r="F197" s="2" t="s">
        <v>698</v>
      </c>
      <c r="G197" s="2" t="s">
        <v>699</v>
      </c>
      <c r="H197" s="3" t="n">
        <v>9.63</v>
      </c>
      <c r="J197" s="17" t="n">
        <v>9.63</v>
      </c>
      <c r="K197" s="25"/>
    </row>
    <row r="198" customFormat="false" ht="12.75" hidden="false" customHeight="false" outlineLevel="0" collapsed="false">
      <c r="A198" s="15" t="n">
        <v>197</v>
      </c>
      <c r="B198" s="2" t="s">
        <v>700</v>
      </c>
      <c r="C198" s="2" t="s">
        <v>701</v>
      </c>
      <c r="D198" s="3" t="n">
        <v>13.33</v>
      </c>
      <c r="E198" s="15" t="n">
        <v>512</v>
      </c>
      <c r="F198" s="2" t="s">
        <v>702</v>
      </c>
      <c r="G198" s="2" t="s">
        <v>703</v>
      </c>
      <c r="H198" s="3" t="n">
        <v>4.44</v>
      </c>
      <c r="J198" s="17" t="n">
        <v>4.44</v>
      </c>
      <c r="K198" s="25"/>
    </row>
    <row r="199" customFormat="false" ht="12.75" hidden="false" customHeight="false" outlineLevel="0" collapsed="false">
      <c r="A199" s="15" t="n">
        <v>198</v>
      </c>
      <c r="B199" s="2" t="s">
        <v>704</v>
      </c>
      <c r="C199" s="2" t="s">
        <v>705</v>
      </c>
      <c r="D199" s="3" t="n">
        <v>10.37</v>
      </c>
      <c r="E199" s="15" t="n">
        <v>513</v>
      </c>
      <c r="F199" s="2" t="s">
        <v>706</v>
      </c>
      <c r="G199" s="2" t="s">
        <v>707</v>
      </c>
      <c r="H199" s="3" t="n">
        <v>11.11</v>
      </c>
      <c r="J199" s="17" t="n">
        <v>11.11</v>
      </c>
      <c r="K199" s="25"/>
    </row>
    <row r="200" customFormat="false" ht="12.75" hidden="false" customHeight="false" outlineLevel="0" collapsed="false">
      <c r="A200" s="15" t="n">
        <v>199</v>
      </c>
      <c r="B200" s="2" t="s">
        <v>708</v>
      </c>
      <c r="C200" s="2" t="s">
        <v>709</v>
      </c>
      <c r="D200" s="3" t="n">
        <v>8.15</v>
      </c>
      <c r="E200" s="15" t="n">
        <v>514</v>
      </c>
      <c r="F200" s="2" t="s">
        <v>710</v>
      </c>
      <c r="G200" s="2" t="s">
        <v>711</v>
      </c>
      <c r="H200" s="3" t="n">
        <v>5.93</v>
      </c>
      <c r="J200" s="17" t="n">
        <v>5.93</v>
      </c>
      <c r="K200" s="25"/>
    </row>
    <row r="201" customFormat="false" ht="12.75" hidden="false" customHeight="false" outlineLevel="0" collapsed="false">
      <c r="A201" s="15" t="n">
        <v>200</v>
      </c>
      <c r="B201" s="2" t="s">
        <v>1222</v>
      </c>
      <c r="C201" s="2" t="s">
        <v>1223</v>
      </c>
      <c r="D201" s="20" t="n">
        <v>5.93</v>
      </c>
      <c r="E201" s="15" t="n">
        <v>515</v>
      </c>
      <c r="F201" s="2" t="s">
        <v>714</v>
      </c>
      <c r="G201" s="2" t="s">
        <v>715</v>
      </c>
      <c r="H201" s="3" t="n">
        <v>2.96</v>
      </c>
      <c r="J201" s="17" t="n">
        <v>2.96</v>
      </c>
      <c r="K201" s="25"/>
    </row>
    <row r="202" customFormat="false" ht="12.75" hidden="false" customHeight="false" outlineLevel="0" collapsed="false">
      <c r="A202" s="15" t="n">
        <v>201</v>
      </c>
      <c r="B202" s="2" t="s">
        <v>712</v>
      </c>
      <c r="C202" s="2" t="s">
        <v>713</v>
      </c>
      <c r="D202" s="3" t="n">
        <v>4.44</v>
      </c>
      <c r="E202" s="15" t="n">
        <v>516</v>
      </c>
      <c r="F202" s="2" t="s">
        <v>718</v>
      </c>
      <c r="G202" s="2" t="s">
        <v>719</v>
      </c>
      <c r="H202" s="3" t="n">
        <v>11.11</v>
      </c>
      <c r="J202" s="17" t="n">
        <v>11.11</v>
      </c>
      <c r="K202" s="25"/>
    </row>
    <row r="203" customFormat="false" ht="12.75" hidden="false" customHeight="false" outlineLevel="0" collapsed="false">
      <c r="A203" s="15" t="n">
        <v>202</v>
      </c>
      <c r="B203" s="2" t="s">
        <v>716</v>
      </c>
      <c r="C203" s="2" t="s">
        <v>717</v>
      </c>
      <c r="D203" s="3" t="n">
        <v>0.74</v>
      </c>
      <c r="E203" s="15" t="n">
        <v>517</v>
      </c>
      <c r="F203" s="2" t="s">
        <v>722</v>
      </c>
      <c r="G203" s="2" t="s">
        <v>723</v>
      </c>
      <c r="H203" s="3" t="n">
        <v>4.44</v>
      </c>
      <c r="J203" s="17" t="n">
        <v>4.44</v>
      </c>
      <c r="K203" s="25"/>
    </row>
    <row r="204" customFormat="false" ht="12.75" hidden="false" customHeight="false" outlineLevel="0" collapsed="false">
      <c r="A204" s="15" t="n">
        <v>203</v>
      </c>
      <c r="B204" s="2" t="s">
        <v>720</v>
      </c>
      <c r="C204" s="2" t="s">
        <v>721</v>
      </c>
      <c r="D204" s="3" t="n">
        <v>0.74</v>
      </c>
      <c r="E204" s="15" t="n">
        <v>518</v>
      </c>
      <c r="F204" s="2" t="s">
        <v>726</v>
      </c>
      <c r="G204" s="2" t="s">
        <v>727</v>
      </c>
      <c r="H204" s="3" t="n">
        <v>2.22</v>
      </c>
      <c r="J204" s="17" t="n">
        <v>2.22</v>
      </c>
      <c r="K204" s="25"/>
    </row>
    <row r="205" customFormat="false" ht="12.75" hidden="false" customHeight="false" outlineLevel="0" collapsed="false">
      <c r="A205" s="15" t="n">
        <v>204</v>
      </c>
      <c r="B205" s="2" t="s">
        <v>724</v>
      </c>
      <c r="C205" s="2" t="s">
        <v>725</v>
      </c>
      <c r="D205" s="3" t="n">
        <v>17.78</v>
      </c>
      <c r="E205" s="15" t="n">
        <v>519</v>
      </c>
      <c r="F205" s="2" t="s">
        <v>730</v>
      </c>
      <c r="G205" s="2" t="s">
        <v>731</v>
      </c>
      <c r="H205" s="3" t="n">
        <v>11.85</v>
      </c>
      <c r="J205" s="17" t="n">
        <v>11.85</v>
      </c>
      <c r="K205" s="25"/>
    </row>
    <row r="206" customFormat="false" ht="12.75" hidden="false" customHeight="false" outlineLevel="0" collapsed="false">
      <c r="A206" s="15" t="n">
        <v>205</v>
      </c>
      <c r="B206" s="2" t="s">
        <v>728</v>
      </c>
      <c r="C206" s="2" t="s">
        <v>729</v>
      </c>
      <c r="D206" s="3" t="n">
        <v>5.93</v>
      </c>
      <c r="E206" s="15" t="n">
        <v>520</v>
      </c>
      <c r="F206" s="2" t="s">
        <v>734</v>
      </c>
      <c r="G206" s="2" t="s">
        <v>735</v>
      </c>
      <c r="H206" s="3" t="n">
        <v>11.85</v>
      </c>
      <c r="J206" s="17" t="n">
        <v>11.85</v>
      </c>
      <c r="K206" s="25"/>
    </row>
    <row r="207" customFormat="false" ht="12.75" hidden="false" customHeight="false" outlineLevel="0" collapsed="false">
      <c r="A207" s="15" t="n">
        <v>206</v>
      </c>
      <c r="B207" s="2" t="s">
        <v>732</v>
      </c>
      <c r="C207" s="2" t="s">
        <v>733</v>
      </c>
      <c r="D207" s="3" t="n">
        <v>11.11</v>
      </c>
      <c r="E207" s="15" t="n">
        <v>521</v>
      </c>
      <c r="F207" s="2" t="s">
        <v>738</v>
      </c>
      <c r="G207" s="2" t="s">
        <v>739</v>
      </c>
      <c r="H207" s="3" t="n">
        <v>5.19</v>
      </c>
      <c r="J207" s="17" t="n">
        <v>5.19</v>
      </c>
      <c r="K207" s="25"/>
    </row>
    <row r="208" customFormat="false" ht="12.75" hidden="false" customHeight="false" outlineLevel="0" collapsed="false">
      <c r="A208" s="15" t="n">
        <v>207</v>
      </c>
      <c r="B208" s="2" t="s">
        <v>736</v>
      </c>
      <c r="C208" s="2" t="s">
        <v>737</v>
      </c>
      <c r="D208" s="3" t="n">
        <v>4.44</v>
      </c>
      <c r="E208" s="15" t="n">
        <v>522</v>
      </c>
      <c r="F208" s="2" t="s">
        <v>742</v>
      </c>
      <c r="G208" s="2" t="s">
        <v>743</v>
      </c>
      <c r="H208" s="3" t="n">
        <v>11.85</v>
      </c>
      <c r="J208" s="17" t="n">
        <v>11.85</v>
      </c>
      <c r="K208" s="25"/>
    </row>
    <row r="209" customFormat="false" ht="12.75" hidden="false" customHeight="false" outlineLevel="0" collapsed="false">
      <c r="A209" s="15" t="n">
        <v>208</v>
      </c>
      <c r="B209" s="2" t="s">
        <v>740</v>
      </c>
      <c r="C209" s="2" t="s">
        <v>741</v>
      </c>
      <c r="D209" s="3" t="n">
        <v>0.74</v>
      </c>
      <c r="E209" s="15" t="n">
        <v>523</v>
      </c>
      <c r="F209" s="2" t="s">
        <v>746</v>
      </c>
      <c r="G209" s="2" t="s">
        <v>747</v>
      </c>
      <c r="H209" s="3" t="n">
        <v>2.96</v>
      </c>
      <c r="J209" s="17" t="n">
        <v>2.96</v>
      </c>
      <c r="K209" s="25"/>
    </row>
    <row r="210" customFormat="false" ht="12.75" hidden="false" customHeight="false" outlineLevel="0" collapsed="false">
      <c r="A210" s="15" t="n">
        <v>209</v>
      </c>
      <c r="B210" s="2" t="s">
        <v>744</v>
      </c>
      <c r="C210" s="2" t="s">
        <v>745</v>
      </c>
      <c r="D210" s="3" t="n">
        <v>8.15</v>
      </c>
      <c r="E210" s="15" t="n">
        <v>524</v>
      </c>
      <c r="F210" s="2" t="s">
        <v>750</v>
      </c>
      <c r="G210" s="2" t="s">
        <v>751</v>
      </c>
      <c r="H210" s="3" t="n">
        <v>7.41</v>
      </c>
      <c r="J210" s="17" t="n">
        <v>7.41</v>
      </c>
      <c r="K210" s="25"/>
    </row>
    <row r="211" customFormat="false" ht="12.75" hidden="false" customHeight="false" outlineLevel="0" collapsed="false">
      <c r="A211" s="15" t="n">
        <v>210</v>
      </c>
      <c r="B211" s="2" t="s">
        <v>748</v>
      </c>
      <c r="C211" s="2" t="s">
        <v>749</v>
      </c>
      <c r="D211" s="3" t="n">
        <v>12.59</v>
      </c>
      <c r="E211" s="15" t="n">
        <v>525</v>
      </c>
      <c r="F211" s="2" t="s">
        <v>754</v>
      </c>
      <c r="G211" s="2" t="s">
        <v>755</v>
      </c>
      <c r="H211" s="3" t="n">
        <v>0.74</v>
      </c>
      <c r="J211" s="17" t="n">
        <v>0.74</v>
      </c>
      <c r="K211" s="25"/>
    </row>
    <row r="212" customFormat="false" ht="12.75" hidden="false" customHeight="false" outlineLevel="0" collapsed="false">
      <c r="A212" s="15" t="n">
        <v>211</v>
      </c>
      <c r="B212" s="2" t="s">
        <v>752</v>
      </c>
      <c r="C212" s="2" t="s">
        <v>753</v>
      </c>
      <c r="D212" s="3" t="n">
        <v>4.44</v>
      </c>
      <c r="E212" s="15" t="n">
        <v>526</v>
      </c>
      <c r="F212" s="2" t="s">
        <v>758</v>
      </c>
      <c r="G212" s="2" t="s">
        <v>759</v>
      </c>
      <c r="H212" s="3" t="n">
        <v>12.59</v>
      </c>
      <c r="J212" s="17" t="n">
        <v>12.59</v>
      </c>
      <c r="K212" s="25"/>
    </row>
    <row r="213" customFormat="false" ht="12.75" hidden="false" customHeight="false" outlineLevel="0" collapsed="false">
      <c r="A213" s="15" t="n">
        <v>212</v>
      </c>
      <c r="B213" s="2" t="s">
        <v>756</v>
      </c>
      <c r="C213" s="2" t="s">
        <v>757</v>
      </c>
      <c r="D213" s="3" t="n">
        <v>4.44</v>
      </c>
      <c r="E213" s="15" t="n">
        <v>527</v>
      </c>
      <c r="F213" s="2" t="s">
        <v>762</v>
      </c>
      <c r="G213" s="2" t="s">
        <v>763</v>
      </c>
      <c r="H213" s="3" t="n">
        <v>5.93</v>
      </c>
      <c r="J213" s="17" t="n">
        <v>5.93</v>
      </c>
      <c r="K213" s="25"/>
    </row>
    <row r="214" customFormat="false" ht="12.75" hidden="false" customHeight="false" outlineLevel="0" collapsed="false">
      <c r="A214" s="15" t="n">
        <v>213</v>
      </c>
      <c r="B214" s="2" t="s">
        <v>1224</v>
      </c>
      <c r="C214" s="2" t="s">
        <v>1225</v>
      </c>
      <c r="D214" s="20" t="n">
        <v>6.67</v>
      </c>
      <c r="E214" s="15" t="n">
        <v>528</v>
      </c>
      <c r="F214" s="2" t="s">
        <v>766</v>
      </c>
      <c r="G214" s="2" t="s">
        <v>767</v>
      </c>
      <c r="H214" s="3" t="n">
        <v>3.7</v>
      </c>
      <c r="J214" s="17" t="n">
        <v>3.7</v>
      </c>
      <c r="K214" s="25"/>
    </row>
    <row r="215" customFormat="false" ht="12.75" hidden="false" customHeight="false" outlineLevel="0" collapsed="false">
      <c r="A215" s="15" t="n">
        <v>214</v>
      </c>
      <c r="B215" s="2" t="s">
        <v>760</v>
      </c>
      <c r="C215" s="2" t="s">
        <v>761</v>
      </c>
      <c r="D215" s="3" t="n">
        <v>6.67</v>
      </c>
      <c r="E215" s="15" t="n">
        <v>529</v>
      </c>
      <c r="F215" s="2" t="s">
        <v>770</v>
      </c>
      <c r="G215" s="2" t="s">
        <v>771</v>
      </c>
      <c r="H215" s="3" t="n">
        <v>8.15</v>
      </c>
      <c r="J215" s="17" t="n">
        <v>8.15</v>
      </c>
      <c r="K215" s="25"/>
    </row>
    <row r="216" customFormat="false" ht="12.75" hidden="false" customHeight="false" outlineLevel="0" collapsed="false">
      <c r="A216" s="15" t="n">
        <v>215</v>
      </c>
      <c r="B216" s="2" t="s">
        <v>1226</v>
      </c>
      <c r="C216" s="2" t="s">
        <v>1227</v>
      </c>
      <c r="D216" s="20" t="n">
        <v>5.93</v>
      </c>
      <c r="E216" s="15" t="n">
        <v>530</v>
      </c>
      <c r="F216" s="2" t="s">
        <v>774</v>
      </c>
      <c r="G216" s="2" t="s">
        <v>775</v>
      </c>
      <c r="H216" s="3" t="n">
        <v>5.93</v>
      </c>
      <c r="J216" s="17" t="n">
        <v>5.93</v>
      </c>
      <c r="K216" s="25"/>
    </row>
    <row r="217" customFormat="false" ht="12.75" hidden="false" customHeight="false" outlineLevel="0" collapsed="false">
      <c r="A217" s="15" t="n">
        <v>216</v>
      </c>
      <c r="B217" s="2" t="s">
        <v>764</v>
      </c>
      <c r="C217" s="2" t="s">
        <v>765</v>
      </c>
      <c r="D217" s="3" t="n">
        <v>12.59</v>
      </c>
      <c r="E217" s="15" t="n">
        <v>531</v>
      </c>
      <c r="F217" s="2" t="s">
        <v>778</v>
      </c>
      <c r="G217" s="2" t="s">
        <v>779</v>
      </c>
      <c r="H217" s="3" t="n">
        <v>8.15</v>
      </c>
      <c r="J217" s="17" t="n">
        <v>8.15</v>
      </c>
      <c r="K217" s="26" t="n">
        <f aca="false">SUM(J196:J217)</f>
        <v>154.07</v>
      </c>
      <c r="M217" s="27" t="n">
        <f aca="false">156.35-K217</f>
        <v>2.28</v>
      </c>
    </row>
    <row r="218" customFormat="false" ht="12.75" hidden="false" customHeight="false" outlineLevel="0" collapsed="false">
      <c r="A218" s="15" t="n">
        <v>217</v>
      </c>
      <c r="B218" s="2" t="s">
        <v>768</v>
      </c>
      <c r="C218" s="2" t="s">
        <v>769</v>
      </c>
      <c r="D218" s="3" t="n">
        <v>4.44</v>
      </c>
      <c r="E218" s="15" t="n">
        <v>532</v>
      </c>
      <c r="F218" s="2" t="s">
        <v>782</v>
      </c>
      <c r="G218" s="2" t="s">
        <v>783</v>
      </c>
      <c r="H218" s="3" t="n">
        <v>5.93</v>
      </c>
      <c r="J218" s="25"/>
      <c r="K218" s="25"/>
    </row>
    <row r="219" customFormat="false" ht="12.75" hidden="false" customHeight="false" outlineLevel="0" collapsed="false">
      <c r="A219" s="15" t="n">
        <v>218</v>
      </c>
      <c r="B219" s="2" t="s">
        <v>772</v>
      </c>
      <c r="C219" s="2" t="s">
        <v>773</v>
      </c>
      <c r="D219" s="3" t="n">
        <v>5.93</v>
      </c>
      <c r="E219" s="15" t="n">
        <v>533</v>
      </c>
      <c r="F219" s="2" t="s">
        <v>786</v>
      </c>
      <c r="G219" s="2" t="s">
        <v>787</v>
      </c>
      <c r="H219" s="3" t="n">
        <v>5.19</v>
      </c>
    </row>
    <row r="220" customFormat="false" ht="12.75" hidden="false" customHeight="false" outlineLevel="0" collapsed="false">
      <c r="A220" s="15" t="n">
        <v>219</v>
      </c>
      <c r="B220" s="2" t="s">
        <v>776</v>
      </c>
      <c r="C220" s="2" t="s">
        <v>777</v>
      </c>
      <c r="D220" s="3" t="n">
        <v>2.96</v>
      </c>
      <c r="E220" s="15" t="n">
        <v>534</v>
      </c>
      <c r="F220" s="2" t="s">
        <v>790</v>
      </c>
      <c r="G220" s="2" t="s">
        <v>791</v>
      </c>
      <c r="H220" s="3" t="n">
        <v>12.59</v>
      </c>
    </row>
    <row r="221" customFormat="false" ht="12.75" hidden="false" customHeight="false" outlineLevel="0" collapsed="false">
      <c r="A221" s="15" t="n">
        <v>220</v>
      </c>
      <c r="B221" s="2" t="s">
        <v>780</v>
      </c>
      <c r="C221" s="2" t="s">
        <v>781</v>
      </c>
      <c r="D221" s="3" t="n">
        <v>14.08</v>
      </c>
      <c r="E221" s="15" t="n">
        <v>535</v>
      </c>
      <c r="F221" s="2" t="s">
        <v>794</v>
      </c>
      <c r="G221" s="2" t="s">
        <v>795</v>
      </c>
      <c r="H221" s="3" t="n">
        <v>5.93</v>
      </c>
    </row>
    <row r="222" customFormat="false" ht="12.75" hidden="false" customHeight="false" outlineLevel="0" collapsed="false">
      <c r="A222" s="15" t="n">
        <v>221</v>
      </c>
      <c r="B222" s="2" t="s">
        <v>784</v>
      </c>
      <c r="C222" s="2" t="s">
        <v>785</v>
      </c>
      <c r="D222" s="3" t="n">
        <v>17.04</v>
      </c>
      <c r="E222" s="15" t="n">
        <v>536</v>
      </c>
      <c r="F222" s="2" t="s">
        <v>798</v>
      </c>
      <c r="G222" s="2" t="s">
        <v>799</v>
      </c>
      <c r="H222" s="3" t="n">
        <v>17.78</v>
      </c>
    </row>
    <row r="223" customFormat="false" ht="12.75" hidden="false" customHeight="false" outlineLevel="0" collapsed="false">
      <c r="A223" s="15" t="n">
        <v>222</v>
      </c>
      <c r="B223" s="2" t="s">
        <v>788</v>
      </c>
      <c r="C223" s="2" t="s">
        <v>789</v>
      </c>
      <c r="D223" s="3" t="n">
        <v>1.48</v>
      </c>
      <c r="E223" s="15" t="n">
        <v>537</v>
      </c>
      <c r="F223" s="2" t="s">
        <v>802</v>
      </c>
      <c r="G223" s="2" t="s">
        <v>803</v>
      </c>
      <c r="H223" s="3" t="n">
        <v>14.08</v>
      </c>
    </row>
    <row r="224" customFormat="false" ht="12.75" hidden="false" customHeight="false" outlineLevel="0" collapsed="false">
      <c r="A224" s="15" t="n">
        <v>223</v>
      </c>
      <c r="B224" s="2" t="s">
        <v>792</v>
      </c>
      <c r="C224" s="2" t="s">
        <v>793</v>
      </c>
      <c r="D224" s="3" t="n">
        <v>11.85</v>
      </c>
      <c r="E224" s="15" t="n">
        <v>538</v>
      </c>
      <c r="F224" s="2" t="s">
        <v>806</v>
      </c>
      <c r="G224" s="2" t="s">
        <v>807</v>
      </c>
      <c r="H224" s="3" t="n">
        <v>12.59</v>
      </c>
    </row>
    <row r="225" customFormat="false" ht="12.75" hidden="false" customHeight="false" outlineLevel="0" collapsed="false">
      <c r="A225" s="15" t="n">
        <v>224</v>
      </c>
      <c r="B225" s="2" t="s">
        <v>796</v>
      </c>
      <c r="C225" s="2" t="s">
        <v>797</v>
      </c>
      <c r="D225" s="3" t="n">
        <v>11.11</v>
      </c>
      <c r="E225" s="15" t="n">
        <v>539</v>
      </c>
      <c r="F225" s="2" t="s">
        <v>810</v>
      </c>
      <c r="G225" s="2" t="s">
        <v>811</v>
      </c>
      <c r="H225" s="3" t="n">
        <v>14.08</v>
      </c>
    </row>
    <row r="226" customFormat="false" ht="12.75" hidden="false" customHeight="false" outlineLevel="0" collapsed="false">
      <c r="A226" s="15" t="n">
        <v>225</v>
      </c>
      <c r="B226" s="2" t="s">
        <v>800</v>
      </c>
      <c r="C226" s="2" t="s">
        <v>801</v>
      </c>
      <c r="D226" s="3" t="n">
        <v>4.44</v>
      </c>
      <c r="E226" s="15" t="n">
        <v>540</v>
      </c>
      <c r="F226" s="2" t="s">
        <v>814</v>
      </c>
      <c r="G226" s="2" t="s">
        <v>815</v>
      </c>
      <c r="H226" s="3" t="n">
        <v>11.85</v>
      </c>
    </row>
    <row r="227" customFormat="false" ht="12.75" hidden="false" customHeight="false" outlineLevel="0" collapsed="false">
      <c r="A227" s="15" t="n">
        <v>226</v>
      </c>
      <c r="B227" s="2" t="s">
        <v>1228</v>
      </c>
      <c r="C227" s="2" t="s">
        <v>1229</v>
      </c>
      <c r="D227" s="20" t="n">
        <v>11.11</v>
      </c>
      <c r="E227" s="15" t="n">
        <v>541</v>
      </c>
      <c r="F227" s="2" t="s">
        <v>818</v>
      </c>
      <c r="G227" s="2" t="s">
        <v>819</v>
      </c>
      <c r="H227" s="3" t="n">
        <v>11.11</v>
      </c>
    </row>
    <row r="228" customFormat="false" ht="12.75" hidden="false" customHeight="false" outlineLevel="0" collapsed="false">
      <c r="A228" s="15" t="n">
        <v>227</v>
      </c>
      <c r="B228" s="2" t="s">
        <v>804</v>
      </c>
      <c r="C228" s="2" t="s">
        <v>805</v>
      </c>
      <c r="D228" s="3" t="n">
        <v>7.41</v>
      </c>
      <c r="E228" s="15" t="n">
        <v>542</v>
      </c>
      <c r="F228" s="2" t="s">
        <v>822</v>
      </c>
      <c r="G228" s="2" t="s">
        <v>823</v>
      </c>
      <c r="H228" s="3" t="n">
        <v>1.48</v>
      </c>
    </row>
    <row r="229" customFormat="false" ht="12.75" hidden="false" customHeight="false" outlineLevel="0" collapsed="false">
      <c r="A229" s="15" t="n">
        <v>228</v>
      </c>
      <c r="B229" s="2" t="s">
        <v>808</v>
      </c>
      <c r="C229" s="2" t="s">
        <v>809</v>
      </c>
      <c r="D229" s="3" t="n">
        <v>15.56</v>
      </c>
      <c r="E229" s="15" t="n">
        <v>543</v>
      </c>
      <c r="F229" s="2" t="s">
        <v>826</v>
      </c>
      <c r="G229" s="2" t="s">
        <v>827</v>
      </c>
      <c r="H229" s="3" t="n">
        <v>12.59</v>
      </c>
    </row>
    <row r="230" customFormat="false" ht="12.75" hidden="false" customHeight="false" outlineLevel="0" collapsed="false">
      <c r="A230" s="15" t="n">
        <v>229</v>
      </c>
      <c r="B230" s="2" t="s">
        <v>812</v>
      </c>
      <c r="C230" s="2" t="s">
        <v>813</v>
      </c>
      <c r="D230" s="3" t="n">
        <v>0.74</v>
      </c>
      <c r="E230" s="15" t="n">
        <v>544</v>
      </c>
      <c r="F230" s="2" t="s">
        <v>830</v>
      </c>
      <c r="G230" s="2" t="s">
        <v>831</v>
      </c>
      <c r="H230" s="3" t="n">
        <v>11.11</v>
      </c>
    </row>
    <row r="231" customFormat="false" ht="12.75" hidden="false" customHeight="false" outlineLevel="0" collapsed="false">
      <c r="A231" s="15" t="n">
        <v>230</v>
      </c>
      <c r="B231" s="2" t="s">
        <v>1230</v>
      </c>
      <c r="C231" s="2" t="s">
        <v>1231</v>
      </c>
      <c r="D231" s="20" t="n">
        <v>17.78</v>
      </c>
      <c r="E231" s="15" t="n">
        <v>545</v>
      </c>
      <c r="F231" s="2" t="s">
        <v>834</v>
      </c>
      <c r="G231" s="2" t="s">
        <v>835</v>
      </c>
      <c r="H231" s="3" t="n">
        <v>10.37</v>
      </c>
    </row>
    <row r="232" customFormat="false" ht="12.75" hidden="false" customHeight="false" outlineLevel="0" collapsed="false">
      <c r="A232" s="15" t="n">
        <v>231</v>
      </c>
      <c r="B232" s="2" t="s">
        <v>816</v>
      </c>
      <c r="C232" s="2" t="s">
        <v>817</v>
      </c>
      <c r="D232" s="3" t="n">
        <v>17.78</v>
      </c>
      <c r="E232" s="15" t="n">
        <v>546</v>
      </c>
      <c r="F232" s="2" t="s">
        <v>838</v>
      </c>
      <c r="G232" s="2" t="s">
        <v>839</v>
      </c>
      <c r="H232" s="3" t="n">
        <v>5.93</v>
      </c>
    </row>
    <row r="233" customFormat="false" ht="12.75" hidden="false" customHeight="false" outlineLevel="0" collapsed="false">
      <c r="A233" s="15" t="n">
        <v>232</v>
      </c>
      <c r="B233" s="2" t="s">
        <v>820</v>
      </c>
      <c r="C233" s="2" t="s">
        <v>821</v>
      </c>
      <c r="D233" s="3" t="n">
        <v>11.85</v>
      </c>
      <c r="E233" s="15" t="n">
        <v>547</v>
      </c>
      <c r="F233" s="2" t="s">
        <v>842</v>
      </c>
      <c r="G233" s="2" t="s">
        <v>843</v>
      </c>
      <c r="H233" s="3" t="n">
        <v>5.93</v>
      </c>
    </row>
    <row r="234" customFormat="false" ht="12.75" hidden="false" customHeight="false" outlineLevel="0" collapsed="false">
      <c r="A234" s="15" t="n">
        <v>233</v>
      </c>
      <c r="B234" s="2" t="s">
        <v>824</v>
      </c>
      <c r="C234" s="2" t="s">
        <v>825</v>
      </c>
      <c r="D234" s="3" t="n">
        <v>4.44</v>
      </c>
      <c r="E234" s="15" t="n">
        <v>548</v>
      </c>
      <c r="F234" s="2" t="s">
        <v>846</v>
      </c>
      <c r="G234" s="2" t="s">
        <v>847</v>
      </c>
      <c r="H234" s="3" t="n">
        <v>7.41</v>
      </c>
    </row>
    <row r="235" customFormat="false" ht="12.75" hidden="false" customHeight="false" outlineLevel="0" collapsed="false">
      <c r="A235" s="15" t="n">
        <v>234</v>
      </c>
      <c r="B235" s="2" t="s">
        <v>1232</v>
      </c>
      <c r="C235" s="2" t="s">
        <v>1233</v>
      </c>
      <c r="D235" s="20" t="n">
        <v>5.19</v>
      </c>
      <c r="E235" s="15" t="n">
        <v>549</v>
      </c>
      <c r="F235" s="2" t="s">
        <v>850</v>
      </c>
      <c r="G235" s="2" t="s">
        <v>851</v>
      </c>
      <c r="H235" s="3" t="n">
        <v>8.15</v>
      </c>
    </row>
    <row r="236" customFormat="false" ht="12.75" hidden="false" customHeight="false" outlineLevel="0" collapsed="false">
      <c r="A236" s="15" t="n">
        <v>235</v>
      </c>
      <c r="B236" s="2" t="s">
        <v>828</v>
      </c>
      <c r="C236" s="2" t="s">
        <v>829</v>
      </c>
      <c r="D236" s="3" t="n">
        <v>2.96</v>
      </c>
      <c r="E236" s="15" t="n">
        <v>550</v>
      </c>
      <c r="F236" s="2" t="s">
        <v>854</v>
      </c>
      <c r="G236" s="2" t="s">
        <v>855</v>
      </c>
      <c r="H236" s="3" t="n">
        <v>8.15</v>
      </c>
    </row>
    <row r="237" customFormat="false" ht="12.75" hidden="false" customHeight="false" outlineLevel="0" collapsed="false">
      <c r="A237" s="15" t="n">
        <v>236</v>
      </c>
      <c r="B237" s="2" t="s">
        <v>832</v>
      </c>
      <c r="C237" s="2" t="s">
        <v>833</v>
      </c>
      <c r="D237" s="3" t="n">
        <v>11.11</v>
      </c>
      <c r="E237" s="15" t="n">
        <v>551</v>
      </c>
      <c r="F237" s="2" t="s">
        <v>858</v>
      </c>
      <c r="G237" s="2" t="s">
        <v>859</v>
      </c>
      <c r="H237" s="3" t="n">
        <v>11.11</v>
      </c>
    </row>
    <row r="238" customFormat="false" ht="12.75" hidden="false" customHeight="false" outlineLevel="0" collapsed="false">
      <c r="A238" s="15" t="n">
        <v>237</v>
      </c>
      <c r="B238" s="2" t="s">
        <v>836</v>
      </c>
      <c r="C238" s="2" t="s">
        <v>837</v>
      </c>
      <c r="D238" s="3" t="n">
        <v>11.11</v>
      </c>
      <c r="E238" s="15" t="n">
        <v>552</v>
      </c>
      <c r="F238" s="2" t="s">
        <v>862</v>
      </c>
      <c r="G238" s="2" t="s">
        <v>863</v>
      </c>
      <c r="H238" s="3" t="n">
        <v>4.44</v>
      </c>
    </row>
    <row r="239" customFormat="false" ht="12.75" hidden="false" customHeight="false" outlineLevel="0" collapsed="false">
      <c r="A239" s="15" t="n">
        <v>238</v>
      </c>
      <c r="B239" s="2" t="s">
        <v>840</v>
      </c>
      <c r="C239" s="2" t="s">
        <v>841</v>
      </c>
      <c r="D239" s="3" t="n">
        <v>4.44</v>
      </c>
      <c r="E239" s="15" t="n">
        <v>553</v>
      </c>
      <c r="F239" s="2" t="s">
        <v>866</v>
      </c>
      <c r="G239" s="2" t="s">
        <v>867</v>
      </c>
      <c r="H239" s="3" t="n">
        <v>8.15</v>
      </c>
    </row>
    <row r="240" customFormat="false" ht="12.75" hidden="false" customHeight="false" outlineLevel="0" collapsed="false">
      <c r="A240" s="15" t="n">
        <v>239</v>
      </c>
      <c r="B240" s="2" t="s">
        <v>844</v>
      </c>
      <c r="C240" s="2" t="s">
        <v>845</v>
      </c>
      <c r="D240" s="3" t="n">
        <v>8.15</v>
      </c>
      <c r="E240" s="15" t="n">
        <v>554</v>
      </c>
      <c r="F240" s="2" t="s">
        <v>870</v>
      </c>
      <c r="G240" s="2" t="s">
        <v>871</v>
      </c>
      <c r="H240" s="3" t="n">
        <v>2.96</v>
      </c>
    </row>
    <row r="241" customFormat="false" ht="12.75" hidden="false" customHeight="false" outlineLevel="0" collapsed="false">
      <c r="A241" s="15" t="n">
        <v>240</v>
      </c>
      <c r="B241" s="2" t="s">
        <v>848</v>
      </c>
      <c r="C241" s="2" t="s">
        <v>849</v>
      </c>
      <c r="D241" s="3" t="n">
        <v>6.67</v>
      </c>
      <c r="E241" s="15" t="n">
        <v>555</v>
      </c>
      <c r="F241" s="2" t="s">
        <v>874</v>
      </c>
      <c r="G241" s="2" t="s">
        <v>875</v>
      </c>
      <c r="H241" s="3" t="n">
        <v>7.41</v>
      </c>
    </row>
    <row r="242" customFormat="false" ht="12.75" hidden="false" customHeight="false" outlineLevel="0" collapsed="false">
      <c r="A242" s="15" t="n">
        <v>241</v>
      </c>
      <c r="B242" s="2" t="s">
        <v>852</v>
      </c>
      <c r="C242" s="2" t="s">
        <v>853</v>
      </c>
      <c r="D242" s="3" t="n">
        <v>5.19</v>
      </c>
      <c r="E242" s="15" t="n">
        <v>556</v>
      </c>
      <c r="F242" s="2" t="s">
        <v>878</v>
      </c>
      <c r="G242" s="2" t="s">
        <v>879</v>
      </c>
      <c r="H242" s="3" t="n">
        <v>7.41</v>
      </c>
    </row>
    <row r="243" customFormat="false" ht="12.75" hidden="false" customHeight="false" outlineLevel="0" collapsed="false">
      <c r="A243" s="15" t="n">
        <v>242</v>
      </c>
      <c r="B243" s="2" t="s">
        <v>856</v>
      </c>
      <c r="C243" s="2" t="s">
        <v>857</v>
      </c>
      <c r="D243" s="3" t="n">
        <v>8.15</v>
      </c>
      <c r="E243" s="15" t="n">
        <v>557</v>
      </c>
      <c r="F243" s="2" t="s">
        <v>882</v>
      </c>
      <c r="G243" s="2" t="s">
        <v>883</v>
      </c>
      <c r="H243" s="3" t="n">
        <v>8.89</v>
      </c>
    </row>
    <row r="244" customFormat="false" ht="12.75" hidden="false" customHeight="false" outlineLevel="0" collapsed="false">
      <c r="A244" s="15" t="n">
        <v>243</v>
      </c>
      <c r="B244" s="2" t="s">
        <v>860</v>
      </c>
      <c r="C244" s="2" t="s">
        <v>861</v>
      </c>
      <c r="D244" s="3" t="n">
        <v>10.37</v>
      </c>
      <c r="E244" s="15" t="n">
        <v>558</v>
      </c>
      <c r="F244" s="2" t="s">
        <v>886</v>
      </c>
      <c r="G244" s="2" t="s">
        <v>887</v>
      </c>
      <c r="H244" s="3" t="n">
        <v>10.37</v>
      </c>
    </row>
    <row r="245" customFormat="false" ht="12.75" hidden="false" customHeight="false" outlineLevel="0" collapsed="false">
      <c r="A245" s="15" t="n">
        <v>244</v>
      </c>
      <c r="B245" s="2" t="s">
        <v>864</v>
      </c>
      <c r="C245" s="2" t="s">
        <v>865</v>
      </c>
      <c r="D245" s="3" t="n">
        <v>8.15</v>
      </c>
      <c r="E245" s="15" t="n">
        <v>559</v>
      </c>
      <c r="F245" s="2" t="s">
        <v>890</v>
      </c>
      <c r="G245" s="2" t="s">
        <v>891</v>
      </c>
      <c r="H245" s="3" t="n">
        <v>17.78</v>
      </c>
    </row>
    <row r="246" customFormat="false" ht="12.75" hidden="false" customHeight="false" outlineLevel="0" collapsed="false">
      <c r="A246" s="15" t="n">
        <v>245</v>
      </c>
      <c r="B246" s="2" t="s">
        <v>868</v>
      </c>
      <c r="C246" s="2" t="s">
        <v>869</v>
      </c>
      <c r="D246" s="3" t="n">
        <v>17.04</v>
      </c>
      <c r="E246" s="15" t="n">
        <v>560</v>
      </c>
      <c r="F246" s="2" t="s">
        <v>1234</v>
      </c>
      <c r="G246" s="2" t="s">
        <v>1235</v>
      </c>
      <c r="H246" s="20" t="n">
        <v>14.82</v>
      </c>
    </row>
    <row r="247" customFormat="false" ht="12.75" hidden="false" customHeight="false" outlineLevel="0" collapsed="false">
      <c r="A247" s="15" t="n">
        <v>246</v>
      </c>
      <c r="B247" s="2" t="s">
        <v>872</v>
      </c>
      <c r="C247" s="2" t="s">
        <v>873</v>
      </c>
      <c r="D247" s="3" t="n">
        <v>8.89</v>
      </c>
      <c r="E247" s="15" t="n">
        <v>561</v>
      </c>
      <c r="F247" s="2" t="s">
        <v>894</v>
      </c>
      <c r="G247" s="2" t="s">
        <v>895</v>
      </c>
      <c r="H247" s="3" t="n">
        <v>8.15</v>
      </c>
    </row>
    <row r="248" customFormat="false" ht="12.75" hidden="false" customHeight="false" outlineLevel="0" collapsed="false">
      <c r="A248" s="15" t="n">
        <v>247</v>
      </c>
      <c r="B248" s="2" t="s">
        <v>876</v>
      </c>
      <c r="C248" s="2" t="s">
        <v>877</v>
      </c>
      <c r="D248" s="3" t="n">
        <v>7.41</v>
      </c>
      <c r="E248" s="15" t="n">
        <v>562</v>
      </c>
      <c r="F248" s="2" t="s">
        <v>898</v>
      </c>
      <c r="G248" s="2" t="s">
        <v>899</v>
      </c>
      <c r="H248" s="3" t="n">
        <v>9.63</v>
      </c>
    </row>
    <row r="249" customFormat="false" ht="12.75" hidden="false" customHeight="false" outlineLevel="0" collapsed="false">
      <c r="A249" s="15" t="n">
        <v>248</v>
      </c>
      <c r="B249" s="2" t="s">
        <v>1236</v>
      </c>
      <c r="C249" s="2" t="s">
        <v>1237</v>
      </c>
      <c r="D249" s="20" t="n">
        <v>17.78</v>
      </c>
      <c r="E249" s="15" t="n">
        <v>563</v>
      </c>
      <c r="F249" s="2" t="s">
        <v>902</v>
      </c>
      <c r="G249" s="2" t="s">
        <v>903</v>
      </c>
      <c r="H249" s="3" t="n">
        <v>17.04</v>
      </c>
    </row>
    <row r="250" customFormat="false" ht="12.75" hidden="false" customHeight="false" outlineLevel="0" collapsed="false">
      <c r="A250" s="15" t="n">
        <v>249</v>
      </c>
      <c r="B250" s="2" t="s">
        <v>880</v>
      </c>
      <c r="C250" s="2" t="s">
        <v>881</v>
      </c>
      <c r="D250" s="3" t="n">
        <v>4.44</v>
      </c>
      <c r="E250" s="15" t="n">
        <v>564</v>
      </c>
      <c r="F250" s="2" t="s">
        <v>906</v>
      </c>
      <c r="G250" s="2" t="s">
        <v>907</v>
      </c>
      <c r="H250" s="3" t="n">
        <v>1.48</v>
      </c>
    </row>
    <row r="251" customFormat="false" ht="12.75" hidden="false" customHeight="false" outlineLevel="0" collapsed="false">
      <c r="A251" s="15" t="n">
        <v>250</v>
      </c>
      <c r="B251" s="2" t="s">
        <v>884</v>
      </c>
      <c r="C251" s="2" t="s">
        <v>885</v>
      </c>
      <c r="D251" s="3" t="n">
        <v>10.37</v>
      </c>
      <c r="E251" s="15" t="n">
        <v>565</v>
      </c>
      <c r="F251" s="2" t="s">
        <v>910</v>
      </c>
      <c r="G251" s="2" t="s">
        <v>911</v>
      </c>
      <c r="H251" s="3" t="n">
        <v>14.82</v>
      </c>
    </row>
    <row r="252" customFormat="false" ht="12.75" hidden="false" customHeight="false" outlineLevel="0" collapsed="false">
      <c r="A252" s="15" t="n">
        <v>251</v>
      </c>
      <c r="B252" s="2" t="s">
        <v>888</v>
      </c>
      <c r="C252" s="2" t="s">
        <v>889</v>
      </c>
      <c r="D252" s="3" t="n">
        <v>2.96</v>
      </c>
      <c r="E252" s="15" t="n">
        <v>566</v>
      </c>
      <c r="F252" s="2" t="s">
        <v>913</v>
      </c>
      <c r="G252" s="2" t="s">
        <v>914</v>
      </c>
      <c r="H252" s="3" t="n">
        <v>10.37</v>
      </c>
    </row>
    <row r="253" customFormat="false" ht="12.75" hidden="false" customHeight="false" outlineLevel="0" collapsed="false">
      <c r="A253" s="15" t="n">
        <v>252</v>
      </c>
      <c r="B253" s="2" t="s">
        <v>892</v>
      </c>
      <c r="C253" s="2" t="s">
        <v>893</v>
      </c>
      <c r="D253" s="3" t="n">
        <v>11.11</v>
      </c>
      <c r="E253" s="15" t="n">
        <v>567</v>
      </c>
      <c r="F253" s="2" t="s">
        <v>917</v>
      </c>
      <c r="G253" s="2" t="s">
        <v>918</v>
      </c>
      <c r="H253" s="3" t="n">
        <v>9.63</v>
      </c>
    </row>
    <row r="254" customFormat="false" ht="12.75" hidden="false" customHeight="false" outlineLevel="0" collapsed="false">
      <c r="A254" s="15" t="n">
        <v>253</v>
      </c>
      <c r="B254" s="2" t="s">
        <v>896</v>
      </c>
      <c r="C254" s="2" t="s">
        <v>897</v>
      </c>
      <c r="D254" s="3" t="n">
        <v>4.44</v>
      </c>
      <c r="E254" s="15" t="n">
        <v>568</v>
      </c>
      <c r="F254" s="2" t="s">
        <v>921</v>
      </c>
      <c r="G254" s="2" t="s">
        <v>922</v>
      </c>
      <c r="H254" s="3" t="n">
        <v>11.85</v>
      </c>
    </row>
    <row r="255" customFormat="false" ht="12.75" hidden="false" customHeight="false" outlineLevel="0" collapsed="false">
      <c r="A255" s="15" t="n">
        <v>254</v>
      </c>
      <c r="B255" s="2" t="s">
        <v>900</v>
      </c>
      <c r="C255" s="2" t="s">
        <v>901</v>
      </c>
      <c r="D255" s="3" t="n">
        <v>5.93</v>
      </c>
      <c r="E255" s="15" t="n">
        <v>569</v>
      </c>
      <c r="F255" s="2" t="s">
        <v>925</v>
      </c>
      <c r="G255" s="2" t="s">
        <v>926</v>
      </c>
      <c r="H255" s="3" t="n">
        <v>5.93</v>
      </c>
    </row>
    <row r="256" customFormat="false" ht="12.75" hidden="false" customHeight="false" outlineLevel="0" collapsed="false">
      <c r="A256" s="15" t="n">
        <v>255</v>
      </c>
      <c r="B256" s="28" t="s">
        <v>1238</v>
      </c>
      <c r="C256" s="28" t="s">
        <v>1239</v>
      </c>
      <c r="D256" s="29" t="n">
        <v>3.7</v>
      </c>
      <c r="E256" s="15" t="n">
        <v>570</v>
      </c>
      <c r="F256" s="2" t="s">
        <v>929</v>
      </c>
      <c r="G256" s="2" t="s">
        <v>930</v>
      </c>
      <c r="H256" s="3" t="n">
        <v>11.11</v>
      </c>
    </row>
    <row r="257" customFormat="false" ht="12.75" hidden="false" customHeight="false" outlineLevel="0" collapsed="false">
      <c r="A257" s="15" t="n">
        <v>256</v>
      </c>
      <c r="B257" s="2" t="s">
        <v>904</v>
      </c>
      <c r="C257" s="2" t="s">
        <v>905</v>
      </c>
      <c r="D257" s="3" t="n">
        <v>4.44</v>
      </c>
      <c r="E257" s="15" t="n">
        <v>571</v>
      </c>
      <c r="F257" s="2" t="s">
        <v>933</v>
      </c>
      <c r="G257" s="2" t="s">
        <v>934</v>
      </c>
      <c r="H257" s="3" t="n">
        <v>5.93</v>
      </c>
    </row>
    <row r="258" customFormat="false" ht="12.75" hidden="false" customHeight="false" outlineLevel="0" collapsed="false">
      <c r="A258" s="15" t="n">
        <v>257</v>
      </c>
      <c r="B258" s="2" t="s">
        <v>908</v>
      </c>
      <c r="C258" s="2" t="s">
        <v>909</v>
      </c>
      <c r="D258" s="3" t="n">
        <v>4.44</v>
      </c>
      <c r="E258" s="15" t="n">
        <v>572</v>
      </c>
      <c r="F258" s="28" t="s">
        <v>1240</v>
      </c>
      <c r="G258" s="28" t="s">
        <v>1241</v>
      </c>
      <c r="H258" s="29" t="n">
        <v>6.67</v>
      </c>
    </row>
    <row r="259" customFormat="false" ht="12.75" hidden="false" customHeight="false" outlineLevel="0" collapsed="false">
      <c r="A259" s="15" t="n">
        <v>258</v>
      </c>
      <c r="B259" s="2" t="s">
        <v>912</v>
      </c>
      <c r="C259" s="2" t="s">
        <v>909</v>
      </c>
      <c r="D259" s="3" t="n">
        <v>4.44</v>
      </c>
      <c r="E259" s="15" t="n">
        <v>573</v>
      </c>
      <c r="F259" s="2" t="s">
        <v>937</v>
      </c>
      <c r="G259" s="2" t="s">
        <v>938</v>
      </c>
      <c r="H259" s="3" t="n">
        <v>5.93</v>
      </c>
    </row>
    <row r="260" customFormat="false" ht="12.75" hidden="false" customHeight="false" outlineLevel="0" collapsed="false">
      <c r="A260" s="15" t="n">
        <v>259</v>
      </c>
      <c r="B260" s="2" t="s">
        <v>915</v>
      </c>
      <c r="C260" s="2" t="s">
        <v>916</v>
      </c>
      <c r="D260" s="3" t="n">
        <v>2.96</v>
      </c>
      <c r="E260" s="15" t="n">
        <v>574</v>
      </c>
      <c r="F260" s="2" t="s">
        <v>941</v>
      </c>
      <c r="G260" s="2" t="s">
        <v>942</v>
      </c>
      <c r="H260" s="3" t="n">
        <v>12.59</v>
      </c>
    </row>
    <row r="261" customFormat="false" ht="12.75" hidden="false" customHeight="false" outlineLevel="0" collapsed="false">
      <c r="A261" s="15" t="n">
        <v>260</v>
      </c>
      <c r="B261" s="2" t="s">
        <v>919</v>
      </c>
      <c r="C261" s="2" t="s">
        <v>920</v>
      </c>
      <c r="D261" s="3" t="n">
        <v>13.33</v>
      </c>
      <c r="E261" s="15" t="n">
        <v>575</v>
      </c>
      <c r="F261" s="2" t="s">
        <v>945</v>
      </c>
      <c r="G261" s="2" t="s">
        <v>946</v>
      </c>
      <c r="H261" s="3" t="n">
        <v>6.67</v>
      </c>
    </row>
    <row r="262" customFormat="false" ht="12.75" hidden="false" customHeight="false" outlineLevel="0" collapsed="false">
      <c r="A262" s="15" t="n">
        <v>261</v>
      </c>
      <c r="B262" s="2" t="s">
        <v>923</v>
      </c>
      <c r="C262" s="2" t="s">
        <v>924</v>
      </c>
      <c r="D262" s="3" t="n">
        <v>4.44</v>
      </c>
      <c r="E262" s="15" t="n">
        <v>576</v>
      </c>
      <c r="F262" s="2" t="s">
        <v>949</v>
      </c>
      <c r="G262" s="2" t="s">
        <v>950</v>
      </c>
      <c r="H262" s="3" t="n">
        <v>14.08</v>
      </c>
    </row>
    <row r="263" customFormat="false" ht="12.75" hidden="false" customHeight="false" outlineLevel="0" collapsed="false">
      <c r="A263" s="15" t="n">
        <v>262</v>
      </c>
      <c r="B263" s="2" t="s">
        <v>927</v>
      </c>
      <c r="C263" s="2" t="s">
        <v>928</v>
      </c>
      <c r="D263" s="3" t="n">
        <v>4.44</v>
      </c>
      <c r="E263" s="15" t="n">
        <v>577</v>
      </c>
      <c r="F263" s="2" t="s">
        <v>953</v>
      </c>
      <c r="G263" s="2" t="s">
        <v>954</v>
      </c>
      <c r="H263" s="3" t="n">
        <v>0.74</v>
      </c>
    </row>
    <row r="264" customFormat="false" ht="12.75" hidden="false" customHeight="false" outlineLevel="0" collapsed="false">
      <c r="A264" s="15" t="n">
        <v>263</v>
      </c>
      <c r="B264" s="2" t="s">
        <v>931</v>
      </c>
      <c r="C264" s="2" t="s">
        <v>932</v>
      </c>
      <c r="D264" s="3" t="n">
        <v>17.78</v>
      </c>
      <c r="E264" s="15" t="n">
        <v>578</v>
      </c>
      <c r="F264" s="2" t="s">
        <v>957</v>
      </c>
      <c r="G264" s="2" t="s">
        <v>958</v>
      </c>
      <c r="H264" s="3" t="n">
        <v>3.7</v>
      </c>
    </row>
    <row r="265" customFormat="false" ht="12.75" hidden="false" customHeight="false" outlineLevel="0" collapsed="false">
      <c r="A265" s="15" t="n">
        <v>264</v>
      </c>
      <c r="B265" s="2" t="s">
        <v>935</v>
      </c>
      <c r="C265" s="2" t="s">
        <v>936</v>
      </c>
      <c r="D265" s="3" t="n">
        <v>10.37</v>
      </c>
      <c r="E265" s="15" t="n">
        <v>579</v>
      </c>
      <c r="F265" s="2" t="s">
        <v>961</v>
      </c>
      <c r="G265" s="2" t="s">
        <v>962</v>
      </c>
      <c r="H265" s="3" t="n">
        <v>9.63</v>
      </c>
    </row>
    <row r="266" customFormat="false" ht="12.75" hidden="false" customHeight="false" outlineLevel="0" collapsed="false">
      <c r="A266" s="15" t="n">
        <v>265</v>
      </c>
      <c r="B266" s="2" t="s">
        <v>939</v>
      </c>
      <c r="C266" s="2" t="s">
        <v>940</v>
      </c>
      <c r="D266" s="3" t="n">
        <v>17.04</v>
      </c>
      <c r="E266" s="15" t="n">
        <v>580</v>
      </c>
      <c r="F266" s="2" t="s">
        <v>965</v>
      </c>
      <c r="G266" s="2" t="s">
        <v>966</v>
      </c>
      <c r="H266" s="3" t="n">
        <v>8.89</v>
      </c>
    </row>
    <row r="267" customFormat="false" ht="12.75" hidden="false" customHeight="false" outlineLevel="0" collapsed="false">
      <c r="A267" s="15" t="n">
        <v>266</v>
      </c>
      <c r="B267" s="2" t="s">
        <v>943</v>
      </c>
      <c r="C267" s="2" t="s">
        <v>944</v>
      </c>
      <c r="D267" s="3" t="n">
        <v>10.37</v>
      </c>
      <c r="E267" s="15" t="n">
        <v>581</v>
      </c>
      <c r="F267" s="2" t="s">
        <v>969</v>
      </c>
      <c r="G267" s="2" t="s">
        <v>970</v>
      </c>
      <c r="H267" s="3" t="n">
        <v>7.41</v>
      </c>
    </row>
    <row r="268" customFormat="false" ht="12.75" hidden="false" customHeight="false" outlineLevel="0" collapsed="false">
      <c r="A268" s="15" t="n">
        <v>267</v>
      </c>
      <c r="B268" s="2" t="s">
        <v>947</v>
      </c>
      <c r="C268" s="2" t="s">
        <v>948</v>
      </c>
      <c r="D268" s="3" t="n">
        <v>17.04</v>
      </c>
      <c r="E268" s="15" t="n">
        <v>582</v>
      </c>
      <c r="F268" s="2" t="s">
        <v>1242</v>
      </c>
      <c r="G268" s="2" t="s">
        <v>1243</v>
      </c>
      <c r="H268" s="20" t="n">
        <v>15.56</v>
      </c>
    </row>
    <row r="269" customFormat="false" ht="12.75" hidden="false" customHeight="false" outlineLevel="0" collapsed="false">
      <c r="A269" s="15" t="n">
        <v>268</v>
      </c>
      <c r="B269" s="2" t="s">
        <v>951</v>
      </c>
      <c r="C269" s="2" t="s">
        <v>952</v>
      </c>
      <c r="D269" s="3" t="n">
        <v>0.74</v>
      </c>
      <c r="E269" s="15" t="n">
        <v>583</v>
      </c>
      <c r="F269" s="2" t="s">
        <v>973</v>
      </c>
      <c r="G269" s="2" t="s">
        <v>974</v>
      </c>
      <c r="H269" s="3" t="n">
        <v>11.11</v>
      </c>
    </row>
    <row r="270" customFormat="false" ht="12.75" hidden="false" customHeight="false" outlineLevel="0" collapsed="false">
      <c r="A270" s="15" t="n">
        <v>269</v>
      </c>
      <c r="B270" s="2" t="s">
        <v>955</v>
      </c>
      <c r="C270" s="2" t="s">
        <v>956</v>
      </c>
      <c r="D270" s="3" t="n">
        <v>6.67</v>
      </c>
      <c r="E270" s="15" t="n">
        <v>584</v>
      </c>
      <c r="F270" s="2" t="s">
        <v>977</v>
      </c>
      <c r="G270" s="2" t="s">
        <v>978</v>
      </c>
      <c r="H270" s="3" t="n">
        <v>6.67</v>
      </c>
    </row>
    <row r="271" customFormat="false" ht="12.75" hidden="false" customHeight="false" outlineLevel="0" collapsed="false">
      <c r="A271" s="15" t="n">
        <v>270</v>
      </c>
      <c r="B271" s="2" t="s">
        <v>959</v>
      </c>
      <c r="C271" s="2" t="s">
        <v>960</v>
      </c>
      <c r="D271" s="3" t="n">
        <v>11.11</v>
      </c>
      <c r="E271" s="15" t="n">
        <v>585</v>
      </c>
      <c r="F271" s="2" t="s">
        <v>981</v>
      </c>
      <c r="G271" s="2" t="s">
        <v>982</v>
      </c>
      <c r="H271" s="3" t="n">
        <v>1.48</v>
      </c>
    </row>
    <row r="272" customFormat="false" ht="12.75" hidden="false" customHeight="false" outlineLevel="0" collapsed="false">
      <c r="A272" s="15" t="n">
        <v>271</v>
      </c>
      <c r="B272" s="2" t="s">
        <v>963</v>
      </c>
      <c r="C272" s="2" t="s">
        <v>964</v>
      </c>
      <c r="D272" s="3" t="n">
        <v>11.11</v>
      </c>
      <c r="E272" s="15" t="n">
        <v>586</v>
      </c>
      <c r="F272" s="2" t="s">
        <v>985</v>
      </c>
      <c r="G272" s="2" t="s">
        <v>986</v>
      </c>
      <c r="H272" s="3" t="n">
        <v>2.22</v>
      </c>
    </row>
    <row r="273" customFormat="false" ht="12.75" hidden="false" customHeight="false" outlineLevel="0" collapsed="false">
      <c r="A273" s="15" t="n">
        <v>272</v>
      </c>
      <c r="B273" s="2" t="s">
        <v>967</v>
      </c>
      <c r="C273" s="2" t="s">
        <v>968</v>
      </c>
      <c r="D273" s="3" t="n">
        <v>7.41</v>
      </c>
      <c r="E273" s="15" t="n">
        <v>587</v>
      </c>
      <c r="F273" s="2" t="s">
        <v>989</v>
      </c>
      <c r="G273" s="2" t="s">
        <v>990</v>
      </c>
      <c r="H273" s="3" t="n">
        <v>14.82</v>
      </c>
    </row>
    <row r="274" customFormat="false" ht="12.75" hidden="false" customHeight="false" outlineLevel="0" collapsed="false">
      <c r="A274" s="15" t="n">
        <v>273</v>
      </c>
      <c r="B274" s="2" t="s">
        <v>971</v>
      </c>
      <c r="C274" s="2" t="s">
        <v>972</v>
      </c>
      <c r="D274" s="3" t="n">
        <v>5.93</v>
      </c>
      <c r="E274" s="15" t="n">
        <v>588</v>
      </c>
      <c r="F274" s="2" t="s">
        <v>993</v>
      </c>
      <c r="G274" s="2" t="s">
        <v>994</v>
      </c>
      <c r="H274" s="3" t="n">
        <v>17.78</v>
      </c>
    </row>
    <row r="275" customFormat="false" ht="12.75" hidden="false" customHeight="false" outlineLevel="0" collapsed="false">
      <c r="A275" s="15" t="n">
        <v>274</v>
      </c>
      <c r="B275" s="2" t="s">
        <v>975</v>
      </c>
      <c r="C275" s="2" t="s">
        <v>976</v>
      </c>
      <c r="D275" s="3" t="n">
        <v>14.82</v>
      </c>
      <c r="E275" s="15" t="n">
        <v>589</v>
      </c>
      <c r="F275" s="2" t="s">
        <v>997</v>
      </c>
      <c r="G275" s="2" t="s">
        <v>998</v>
      </c>
      <c r="H275" s="3" t="n">
        <v>17.78</v>
      </c>
    </row>
    <row r="276" customFormat="false" ht="12.75" hidden="false" customHeight="false" outlineLevel="0" collapsed="false">
      <c r="A276" s="15" t="n">
        <v>275</v>
      </c>
      <c r="B276" s="2" t="s">
        <v>979</v>
      </c>
      <c r="C276" s="2" t="s">
        <v>980</v>
      </c>
      <c r="D276" s="3" t="n">
        <v>5.93</v>
      </c>
      <c r="E276" s="15" t="n">
        <v>590</v>
      </c>
      <c r="F276" s="2" t="s">
        <v>1001</v>
      </c>
      <c r="G276" s="2" t="s">
        <v>1002</v>
      </c>
      <c r="H276" s="3" t="n">
        <v>16.3</v>
      </c>
    </row>
    <row r="277" customFormat="false" ht="12.75" hidden="false" customHeight="false" outlineLevel="0" collapsed="false">
      <c r="A277" s="15" t="n">
        <v>276</v>
      </c>
      <c r="B277" s="2" t="s">
        <v>983</v>
      </c>
      <c r="C277" s="2" t="s">
        <v>984</v>
      </c>
      <c r="D277" s="3" t="n">
        <v>17.04</v>
      </c>
      <c r="E277" s="15" t="n">
        <v>591</v>
      </c>
      <c r="F277" s="2" t="s">
        <v>1005</v>
      </c>
      <c r="G277" s="2" t="s">
        <v>1006</v>
      </c>
      <c r="H277" s="3" t="n">
        <v>9.63</v>
      </c>
    </row>
    <row r="278" customFormat="false" ht="12.75" hidden="false" customHeight="false" outlineLevel="0" collapsed="false">
      <c r="A278" s="15" t="n">
        <v>277</v>
      </c>
      <c r="B278" s="2" t="s">
        <v>987</v>
      </c>
      <c r="C278" s="2" t="s">
        <v>988</v>
      </c>
      <c r="D278" s="3" t="n">
        <v>0.74</v>
      </c>
      <c r="E278" s="15" t="n">
        <v>592</v>
      </c>
      <c r="F278" s="2" t="s">
        <v>1009</v>
      </c>
      <c r="G278" s="2" t="s">
        <v>1010</v>
      </c>
      <c r="H278" s="3" t="n">
        <v>7.41</v>
      </c>
    </row>
    <row r="279" customFormat="false" ht="12.75" hidden="false" customHeight="false" outlineLevel="0" collapsed="false">
      <c r="A279" s="15" t="n">
        <v>278</v>
      </c>
      <c r="B279" s="2" t="s">
        <v>991</v>
      </c>
      <c r="C279" s="2" t="s">
        <v>992</v>
      </c>
      <c r="D279" s="3" t="n">
        <v>17.78</v>
      </c>
      <c r="E279" s="15" t="n">
        <v>593</v>
      </c>
      <c r="F279" s="2" t="s">
        <v>1013</v>
      </c>
      <c r="G279" s="2" t="s">
        <v>1014</v>
      </c>
      <c r="H279" s="3" t="n">
        <v>11.85</v>
      </c>
    </row>
    <row r="280" customFormat="false" ht="12.75" hidden="false" customHeight="false" outlineLevel="0" collapsed="false">
      <c r="A280" s="15" t="n">
        <v>279</v>
      </c>
      <c r="B280" s="2" t="s">
        <v>995</v>
      </c>
      <c r="C280" s="2" t="s">
        <v>996</v>
      </c>
      <c r="D280" s="3" t="n">
        <v>5.93</v>
      </c>
      <c r="E280" s="15" t="n">
        <v>594</v>
      </c>
      <c r="F280" s="2" t="s">
        <v>1017</v>
      </c>
      <c r="G280" s="2" t="s">
        <v>1018</v>
      </c>
      <c r="H280" s="3" t="n">
        <v>5.93</v>
      </c>
    </row>
    <row r="281" customFormat="false" ht="12.75" hidden="false" customHeight="false" outlineLevel="0" collapsed="false">
      <c r="A281" s="15" t="n">
        <v>280</v>
      </c>
      <c r="B281" s="2" t="s">
        <v>999</v>
      </c>
      <c r="C281" s="2" t="s">
        <v>1000</v>
      </c>
      <c r="D281" s="3" t="n">
        <v>11.11</v>
      </c>
      <c r="E281" s="15" t="n">
        <v>595</v>
      </c>
      <c r="F281" s="2" t="s">
        <v>1021</v>
      </c>
      <c r="G281" s="2" t="s">
        <v>1022</v>
      </c>
      <c r="H281" s="3" t="n">
        <v>8.89</v>
      </c>
    </row>
    <row r="282" customFormat="false" ht="12.75" hidden="false" customHeight="false" outlineLevel="0" collapsed="false">
      <c r="A282" s="15" t="n">
        <v>281</v>
      </c>
      <c r="B282" s="2" t="s">
        <v>1003</v>
      </c>
      <c r="C282" s="2" t="s">
        <v>1004</v>
      </c>
      <c r="D282" s="3" t="n">
        <v>12.59</v>
      </c>
      <c r="E282" s="15" t="n">
        <v>596</v>
      </c>
      <c r="F282" s="2" t="s">
        <v>1025</v>
      </c>
      <c r="G282" s="2" t="s">
        <v>1026</v>
      </c>
      <c r="H282" s="3" t="n">
        <v>13.33</v>
      </c>
    </row>
    <row r="283" customFormat="false" ht="12.75" hidden="false" customHeight="false" outlineLevel="0" collapsed="false">
      <c r="A283" s="15" t="n">
        <v>282</v>
      </c>
      <c r="B283" s="2" t="s">
        <v>1007</v>
      </c>
      <c r="C283" s="2" t="s">
        <v>1008</v>
      </c>
      <c r="D283" s="3" t="n">
        <v>4.44</v>
      </c>
      <c r="E283" s="15" t="n">
        <v>597</v>
      </c>
      <c r="F283" s="2" t="s">
        <v>1029</v>
      </c>
      <c r="G283" s="2" t="s">
        <v>1030</v>
      </c>
      <c r="H283" s="3" t="n">
        <v>2.22</v>
      </c>
    </row>
    <row r="284" customFormat="false" ht="12.75" hidden="false" customHeight="false" outlineLevel="0" collapsed="false">
      <c r="A284" s="15" t="n">
        <v>283</v>
      </c>
      <c r="B284" s="2" t="s">
        <v>1011</v>
      </c>
      <c r="C284" s="2" t="s">
        <v>1012</v>
      </c>
      <c r="D284" s="3" t="n">
        <v>4.44</v>
      </c>
      <c r="E284" s="15" t="n">
        <v>598</v>
      </c>
      <c r="F284" s="2" t="s">
        <v>1033</v>
      </c>
      <c r="G284" s="2" t="s">
        <v>1034</v>
      </c>
      <c r="H284" s="3" t="n">
        <v>5.93</v>
      </c>
    </row>
    <row r="285" customFormat="false" ht="12.75" hidden="false" customHeight="false" outlineLevel="0" collapsed="false">
      <c r="A285" s="15" t="n">
        <v>284</v>
      </c>
      <c r="B285" s="2" t="s">
        <v>1015</v>
      </c>
      <c r="C285" s="2" t="s">
        <v>1016</v>
      </c>
      <c r="D285" s="3" t="n">
        <v>5.93</v>
      </c>
      <c r="E285" s="15" t="n">
        <v>599</v>
      </c>
      <c r="F285" s="2" t="s">
        <v>1037</v>
      </c>
      <c r="G285" s="2" t="s">
        <v>1038</v>
      </c>
      <c r="H285" s="3" t="n">
        <v>3.7</v>
      </c>
    </row>
    <row r="286" customFormat="false" ht="12.75" hidden="false" customHeight="false" outlineLevel="0" collapsed="false">
      <c r="A286" s="15" t="n">
        <v>285</v>
      </c>
      <c r="B286" s="2" t="s">
        <v>1019</v>
      </c>
      <c r="C286" s="2" t="s">
        <v>1020</v>
      </c>
      <c r="D286" s="3" t="n">
        <v>5.93</v>
      </c>
      <c r="E286" s="15" t="n">
        <v>600</v>
      </c>
      <c r="F286" s="2" t="s">
        <v>1041</v>
      </c>
      <c r="G286" s="2" t="s">
        <v>1042</v>
      </c>
      <c r="H286" s="3" t="n">
        <v>6.67</v>
      </c>
    </row>
    <row r="287" customFormat="false" ht="12.75" hidden="false" customHeight="false" outlineLevel="0" collapsed="false">
      <c r="A287" s="15" t="n">
        <v>286</v>
      </c>
      <c r="B287" s="2" t="s">
        <v>1023</v>
      </c>
      <c r="C287" s="2" t="s">
        <v>1024</v>
      </c>
      <c r="D287" s="3" t="n">
        <v>5.93</v>
      </c>
      <c r="E287" s="15" t="n">
        <v>601</v>
      </c>
      <c r="F287" s="2" t="s">
        <v>1045</v>
      </c>
      <c r="G287" s="2" t="s">
        <v>1046</v>
      </c>
      <c r="H287" s="3" t="n">
        <v>8.15</v>
      </c>
    </row>
    <row r="288" customFormat="false" ht="12.75" hidden="false" customHeight="false" outlineLevel="0" collapsed="false">
      <c r="A288" s="15" t="n">
        <v>287</v>
      </c>
      <c r="B288" s="2" t="s">
        <v>1027</v>
      </c>
      <c r="C288" s="2" t="s">
        <v>1028</v>
      </c>
      <c r="D288" s="3" t="n">
        <v>17.04</v>
      </c>
      <c r="E288" s="15" t="n">
        <v>602</v>
      </c>
      <c r="F288" s="2" t="s">
        <v>1049</v>
      </c>
      <c r="G288" s="2" t="s">
        <v>1050</v>
      </c>
      <c r="H288" s="3" t="n">
        <v>4.44</v>
      </c>
    </row>
    <row r="289" customFormat="false" ht="12.75" hidden="false" customHeight="false" outlineLevel="0" collapsed="false">
      <c r="A289" s="15" t="n">
        <v>288</v>
      </c>
      <c r="B289" s="2" t="s">
        <v>1031</v>
      </c>
      <c r="C289" s="2" t="s">
        <v>1032</v>
      </c>
      <c r="D289" s="3" t="n">
        <v>12.59</v>
      </c>
      <c r="E289" s="15" t="n">
        <v>603</v>
      </c>
      <c r="F289" s="2" t="s">
        <v>1053</v>
      </c>
      <c r="G289" s="2" t="s">
        <v>1054</v>
      </c>
      <c r="H289" s="3" t="n">
        <v>5.93</v>
      </c>
    </row>
    <row r="290" customFormat="false" ht="12.75" hidden="false" customHeight="false" outlineLevel="0" collapsed="false">
      <c r="A290" s="15" t="n">
        <v>289</v>
      </c>
      <c r="B290" s="2" t="s">
        <v>1035</v>
      </c>
      <c r="C290" s="2" t="s">
        <v>1036</v>
      </c>
      <c r="D290" s="3" t="n">
        <v>12.59</v>
      </c>
      <c r="E290" s="15" t="n">
        <v>604</v>
      </c>
      <c r="F290" s="2" t="s">
        <v>1057</v>
      </c>
      <c r="G290" s="2" t="s">
        <v>1058</v>
      </c>
      <c r="H290" s="3" t="n">
        <v>8.89</v>
      </c>
    </row>
    <row r="291" customFormat="false" ht="12.75" hidden="false" customHeight="false" outlineLevel="0" collapsed="false">
      <c r="A291" s="15" t="n">
        <v>290</v>
      </c>
      <c r="B291" s="2" t="s">
        <v>1039</v>
      </c>
      <c r="C291" s="2" t="s">
        <v>1040</v>
      </c>
      <c r="D291" s="3" t="n">
        <v>4.44</v>
      </c>
      <c r="E291" s="15" t="n">
        <v>605</v>
      </c>
      <c r="F291" s="2" t="s">
        <v>1061</v>
      </c>
      <c r="G291" s="2" t="s">
        <v>1062</v>
      </c>
      <c r="H291" s="3" t="n">
        <v>11.85</v>
      </c>
    </row>
    <row r="292" customFormat="false" ht="12.75" hidden="false" customHeight="false" outlineLevel="0" collapsed="false">
      <c r="A292" s="15" t="n">
        <v>291</v>
      </c>
      <c r="B292" s="2" t="s">
        <v>1043</v>
      </c>
      <c r="C292" s="2" t="s">
        <v>1044</v>
      </c>
      <c r="D292" s="3" t="n">
        <v>11.85</v>
      </c>
      <c r="E292" s="15" t="n">
        <v>606</v>
      </c>
      <c r="F292" s="2" t="s">
        <v>1065</v>
      </c>
      <c r="G292" s="2" t="s">
        <v>1066</v>
      </c>
      <c r="H292" s="3" t="n">
        <v>2.96</v>
      </c>
    </row>
    <row r="293" customFormat="false" ht="12.75" hidden="false" customHeight="false" outlineLevel="0" collapsed="false">
      <c r="A293" s="15" t="n">
        <v>292</v>
      </c>
      <c r="B293" s="2" t="s">
        <v>1047</v>
      </c>
      <c r="C293" s="2" t="s">
        <v>1048</v>
      </c>
      <c r="D293" s="3" t="n">
        <v>11.11</v>
      </c>
      <c r="E293" s="15" t="n">
        <v>607</v>
      </c>
      <c r="F293" s="2" t="s">
        <v>1069</v>
      </c>
      <c r="G293" s="2" t="s">
        <v>1070</v>
      </c>
      <c r="H293" s="3" t="n">
        <v>6.67</v>
      </c>
    </row>
    <row r="294" customFormat="false" ht="12.75" hidden="false" customHeight="false" outlineLevel="0" collapsed="false">
      <c r="A294" s="15" t="n">
        <v>293</v>
      </c>
      <c r="B294" s="2" t="s">
        <v>1051</v>
      </c>
      <c r="C294" s="2" t="s">
        <v>1052</v>
      </c>
      <c r="D294" s="3" t="n">
        <v>11.11</v>
      </c>
      <c r="E294" s="15" t="n">
        <v>608</v>
      </c>
      <c r="F294" s="2" t="s">
        <v>1073</v>
      </c>
      <c r="G294" s="2" t="s">
        <v>255</v>
      </c>
      <c r="H294" s="3" t="n">
        <v>1.48</v>
      </c>
    </row>
    <row r="295" customFormat="false" ht="12.75" hidden="false" customHeight="false" outlineLevel="0" collapsed="false">
      <c r="A295" s="15" t="n">
        <v>294</v>
      </c>
      <c r="B295" s="2" t="s">
        <v>1055</v>
      </c>
      <c r="C295" s="2" t="s">
        <v>1056</v>
      </c>
      <c r="D295" s="3" t="n">
        <v>5.19</v>
      </c>
      <c r="E295" s="15" t="n">
        <v>609</v>
      </c>
      <c r="F295" s="2" t="s">
        <v>1076</v>
      </c>
      <c r="G295" s="2" t="s">
        <v>1077</v>
      </c>
      <c r="H295" s="3" t="n">
        <v>5.19</v>
      </c>
    </row>
    <row r="296" customFormat="false" ht="12.75" hidden="false" customHeight="false" outlineLevel="0" collapsed="false">
      <c r="A296" s="15" t="n">
        <v>295</v>
      </c>
      <c r="B296" s="2" t="s">
        <v>1059</v>
      </c>
      <c r="C296" s="2" t="s">
        <v>1060</v>
      </c>
      <c r="D296" s="3" t="n">
        <v>11.11</v>
      </c>
      <c r="E296" s="15" t="n">
        <v>610</v>
      </c>
      <c r="F296" s="2" t="s">
        <v>1080</v>
      </c>
      <c r="G296" s="2" t="s">
        <v>1081</v>
      </c>
      <c r="H296" s="3" t="n">
        <v>11.11</v>
      </c>
    </row>
    <row r="297" customFormat="false" ht="12.75" hidden="false" customHeight="false" outlineLevel="0" collapsed="false">
      <c r="A297" s="15" t="n">
        <v>296</v>
      </c>
      <c r="B297" s="2" t="s">
        <v>1063</v>
      </c>
      <c r="C297" s="2" t="s">
        <v>1064</v>
      </c>
      <c r="D297" s="3" t="n">
        <v>12.59</v>
      </c>
      <c r="E297" s="15" t="n">
        <v>611</v>
      </c>
      <c r="F297" s="2" t="s">
        <v>1084</v>
      </c>
      <c r="G297" s="2" t="s">
        <v>1085</v>
      </c>
      <c r="H297" s="3" t="n">
        <v>4.44</v>
      </c>
    </row>
    <row r="298" customFormat="false" ht="12.75" hidden="false" customHeight="false" outlineLevel="0" collapsed="false">
      <c r="A298" s="15" t="n">
        <v>297</v>
      </c>
      <c r="B298" s="2" t="s">
        <v>1067</v>
      </c>
      <c r="C298" s="2" t="s">
        <v>1068</v>
      </c>
      <c r="D298" s="3" t="n">
        <v>5.93</v>
      </c>
      <c r="E298" s="15" t="n">
        <v>612</v>
      </c>
      <c r="F298" s="2" t="s">
        <v>1088</v>
      </c>
      <c r="G298" s="2" t="s">
        <v>1089</v>
      </c>
      <c r="H298" s="3" t="n">
        <v>4.44</v>
      </c>
    </row>
    <row r="299" customFormat="false" ht="12.75" hidden="false" customHeight="false" outlineLevel="0" collapsed="false">
      <c r="A299" s="15" t="n">
        <v>298</v>
      </c>
      <c r="B299" s="2" t="s">
        <v>1071</v>
      </c>
      <c r="C299" s="2" t="s">
        <v>1072</v>
      </c>
      <c r="D299" s="3" t="n">
        <v>4.44</v>
      </c>
      <c r="E299" s="15" t="n">
        <v>613</v>
      </c>
      <c r="F299" s="2" t="s">
        <v>1092</v>
      </c>
      <c r="G299" s="2" t="s">
        <v>1093</v>
      </c>
      <c r="H299" s="3" t="n">
        <v>15.56</v>
      </c>
    </row>
    <row r="300" customFormat="false" ht="12.75" hidden="false" customHeight="false" outlineLevel="0" collapsed="false">
      <c r="A300" s="15" t="n">
        <v>299</v>
      </c>
      <c r="B300" s="2" t="s">
        <v>1074</v>
      </c>
      <c r="C300" s="2" t="s">
        <v>1075</v>
      </c>
      <c r="D300" s="3" t="n">
        <v>8.89</v>
      </c>
      <c r="E300" s="15" t="n">
        <v>614</v>
      </c>
      <c r="F300" s="2" t="s">
        <v>1096</v>
      </c>
      <c r="G300" s="2" t="s">
        <v>1097</v>
      </c>
      <c r="H300" s="3" t="n">
        <v>4.44</v>
      </c>
    </row>
    <row r="301" customFormat="false" ht="12.75" hidden="false" customHeight="false" outlineLevel="0" collapsed="false">
      <c r="A301" s="15" t="n">
        <v>300</v>
      </c>
      <c r="B301" s="2" t="s">
        <v>1078</v>
      </c>
      <c r="C301" s="2" t="s">
        <v>1079</v>
      </c>
      <c r="D301" s="3" t="n">
        <v>5.93</v>
      </c>
      <c r="E301" s="15" t="n">
        <v>615</v>
      </c>
      <c r="F301" s="2" t="s">
        <v>1100</v>
      </c>
      <c r="G301" s="2" t="s">
        <v>1101</v>
      </c>
      <c r="H301" s="3" t="n">
        <v>11.11</v>
      </c>
    </row>
    <row r="302" customFormat="false" ht="12.75" hidden="false" customHeight="false" outlineLevel="0" collapsed="false">
      <c r="A302" s="15" t="n">
        <v>301</v>
      </c>
      <c r="B302" s="2" t="s">
        <v>1082</v>
      </c>
      <c r="C302" s="2" t="s">
        <v>1083</v>
      </c>
      <c r="D302" s="3" t="n">
        <v>11.11</v>
      </c>
      <c r="E302" s="15" t="n">
        <v>616</v>
      </c>
      <c r="F302" s="2" t="s">
        <v>1104</v>
      </c>
      <c r="G302" s="2" t="s">
        <v>1105</v>
      </c>
      <c r="H302" s="3" t="n">
        <v>13.33</v>
      </c>
    </row>
    <row r="303" customFormat="false" ht="12.75" hidden="false" customHeight="false" outlineLevel="0" collapsed="false">
      <c r="A303" s="15" t="n">
        <v>302</v>
      </c>
      <c r="B303" s="2" t="s">
        <v>1086</v>
      </c>
      <c r="C303" s="2" t="s">
        <v>1087</v>
      </c>
      <c r="D303" s="3" t="n">
        <v>4.44</v>
      </c>
      <c r="E303" s="15" t="n">
        <v>617</v>
      </c>
      <c r="F303" s="2" t="s">
        <v>1108</v>
      </c>
      <c r="G303" s="2" t="s">
        <v>1109</v>
      </c>
      <c r="H303" s="3" t="n">
        <v>4.44</v>
      </c>
    </row>
    <row r="304" customFormat="false" ht="12.75" hidden="false" customHeight="false" outlineLevel="0" collapsed="false">
      <c r="A304" s="15" t="n">
        <v>303</v>
      </c>
      <c r="B304" s="2" t="s">
        <v>1090</v>
      </c>
      <c r="C304" s="2" t="s">
        <v>1091</v>
      </c>
      <c r="D304" s="3" t="n">
        <v>11.11</v>
      </c>
      <c r="E304" s="15" t="n">
        <v>618</v>
      </c>
      <c r="F304" s="2" t="s">
        <v>1112</v>
      </c>
      <c r="G304" s="2" t="s">
        <v>1109</v>
      </c>
      <c r="H304" s="3" t="n">
        <v>4.44</v>
      </c>
    </row>
    <row r="305" customFormat="false" ht="12.75" hidden="false" customHeight="false" outlineLevel="0" collapsed="false">
      <c r="A305" s="15" t="n">
        <v>304</v>
      </c>
      <c r="B305" s="2" t="s">
        <v>1094</v>
      </c>
      <c r="C305" s="2" t="s">
        <v>1095</v>
      </c>
      <c r="D305" s="3" t="n">
        <v>4.44</v>
      </c>
      <c r="E305" s="15" t="n">
        <v>619</v>
      </c>
      <c r="F305" s="2" t="s">
        <v>1115</v>
      </c>
      <c r="G305" s="2" t="s">
        <v>1116</v>
      </c>
      <c r="H305" s="3" t="n">
        <v>3.7</v>
      </c>
    </row>
    <row r="306" customFormat="false" ht="12.75" hidden="false" customHeight="false" outlineLevel="0" collapsed="false">
      <c r="A306" s="15" t="n">
        <v>305</v>
      </c>
      <c r="B306" s="2" t="s">
        <v>1098</v>
      </c>
      <c r="C306" s="2" t="s">
        <v>1099</v>
      </c>
      <c r="D306" s="3" t="n">
        <v>5.19</v>
      </c>
      <c r="E306" s="15" t="n">
        <v>620</v>
      </c>
      <c r="F306" s="2" t="s">
        <v>1119</v>
      </c>
      <c r="G306" s="2" t="s">
        <v>1120</v>
      </c>
      <c r="H306" s="3" t="n">
        <v>4.44</v>
      </c>
    </row>
    <row r="307" customFormat="false" ht="12.75" hidden="false" customHeight="false" outlineLevel="0" collapsed="false">
      <c r="A307" s="15" t="n">
        <v>306</v>
      </c>
      <c r="B307" s="2" t="s">
        <v>1102</v>
      </c>
      <c r="C307" s="2" t="s">
        <v>1103</v>
      </c>
      <c r="D307" s="3" t="n">
        <v>6.67</v>
      </c>
      <c r="E307" s="15" t="n">
        <v>621</v>
      </c>
      <c r="F307" s="2" t="s">
        <v>1123</v>
      </c>
      <c r="G307" s="2" t="s">
        <v>1124</v>
      </c>
      <c r="H307" s="3" t="n">
        <v>4.44</v>
      </c>
    </row>
    <row r="308" customFormat="false" ht="12.75" hidden="false" customHeight="false" outlineLevel="0" collapsed="false">
      <c r="A308" s="15" t="n">
        <v>307</v>
      </c>
      <c r="B308" s="2" t="s">
        <v>1106</v>
      </c>
      <c r="C308" s="2" t="s">
        <v>1107</v>
      </c>
      <c r="D308" s="3" t="n">
        <v>4.44</v>
      </c>
      <c r="E308" s="15" t="n">
        <v>622</v>
      </c>
      <c r="F308" s="2" t="s">
        <v>1127</v>
      </c>
      <c r="G308" s="2" t="s">
        <v>1128</v>
      </c>
      <c r="H308" s="3" t="n">
        <v>11.11</v>
      </c>
    </row>
    <row r="309" customFormat="false" ht="12.75" hidden="false" customHeight="false" outlineLevel="0" collapsed="false">
      <c r="A309" s="15" t="n">
        <v>308</v>
      </c>
      <c r="B309" s="2" t="s">
        <v>1110</v>
      </c>
      <c r="C309" s="2" t="s">
        <v>1111</v>
      </c>
      <c r="D309" s="3" t="n">
        <v>5.19</v>
      </c>
      <c r="E309" s="15" t="n">
        <v>623</v>
      </c>
      <c r="F309" s="2" t="s">
        <v>1131</v>
      </c>
      <c r="G309" s="2" t="s">
        <v>1132</v>
      </c>
      <c r="H309" s="3" t="n">
        <v>4.44</v>
      </c>
    </row>
    <row r="310" customFormat="false" ht="12.75" hidden="false" customHeight="false" outlineLevel="0" collapsed="false">
      <c r="A310" s="15" t="n">
        <v>309</v>
      </c>
      <c r="B310" s="2" t="s">
        <v>1113</v>
      </c>
      <c r="C310" s="2" t="s">
        <v>1114</v>
      </c>
      <c r="D310" s="3" t="n">
        <v>0.74</v>
      </c>
      <c r="E310" s="15" t="n">
        <v>624</v>
      </c>
      <c r="F310" s="2" t="s">
        <v>1135</v>
      </c>
      <c r="G310" s="2" t="s">
        <v>1136</v>
      </c>
      <c r="H310" s="3" t="n">
        <v>11.11</v>
      </c>
      <c r="P310" s="12" t="n">
        <f aca="false">156.35/11.11</f>
        <v>14.0729072907291</v>
      </c>
    </row>
    <row r="311" customFormat="false" ht="12.75" hidden="false" customHeight="false" outlineLevel="0" collapsed="false">
      <c r="A311" s="15" t="n">
        <v>310</v>
      </c>
      <c r="B311" s="2" t="s">
        <v>1117</v>
      </c>
      <c r="C311" s="2" t="s">
        <v>1118</v>
      </c>
      <c r="D311" s="3" t="n">
        <v>17.78</v>
      </c>
      <c r="E311" s="15" t="n">
        <v>625</v>
      </c>
      <c r="F311" s="2" t="s">
        <v>1138</v>
      </c>
      <c r="G311" s="2" t="s">
        <v>1139</v>
      </c>
      <c r="H311" s="3" t="n">
        <v>15.56</v>
      </c>
    </row>
    <row r="312" customFormat="false" ht="12.75" hidden="false" customHeight="false" outlineLevel="0" collapsed="false">
      <c r="A312" s="15" t="n">
        <v>311</v>
      </c>
      <c r="B312" s="2" t="s">
        <v>1121</v>
      </c>
      <c r="C312" s="2" t="s">
        <v>1122</v>
      </c>
      <c r="D312" s="3" t="n">
        <v>1.48</v>
      </c>
      <c r="E312" s="15" t="n">
        <v>626</v>
      </c>
      <c r="F312" s="2" t="s">
        <v>1142</v>
      </c>
      <c r="G312" s="2" t="s">
        <v>1143</v>
      </c>
      <c r="H312" s="3" t="n">
        <v>2.22</v>
      </c>
    </row>
    <row r="313" customFormat="false" ht="12.75" hidden="false" customHeight="false" outlineLevel="0" collapsed="false">
      <c r="A313" s="15" t="n">
        <v>312</v>
      </c>
      <c r="B313" s="2" t="s">
        <v>1244</v>
      </c>
      <c r="C313" s="2" t="s">
        <v>1245</v>
      </c>
      <c r="D313" s="20" t="n">
        <v>17.78</v>
      </c>
      <c r="E313" s="15" t="n">
        <v>627</v>
      </c>
      <c r="F313" s="2" t="s">
        <v>1146</v>
      </c>
      <c r="G313" s="2" t="s">
        <v>1147</v>
      </c>
      <c r="H313" s="3" t="n">
        <v>4.44</v>
      </c>
    </row>
    <row r="314" customFormat="false" ht="12.75" hidden="false" customHeight="false" outlineLevel="0" collapsed="false">
      <c r="A314" s="15" t="n">
        <v>313</v>
      </c>
      <c r="B314" s="2" t="s">
        <v>1125</v>
      </c>
      <c r="C314" s="2" t="s">
        <v>1126</v>
      </c>
      <c r="D314" s="3" t="n">
        <v>4.44</v>
      </c>
      <c r="E314" s="15" t="n">
        <v>628</v>
      </c>
      <c r="F314" s="2" t="s">
        <v>1150</v>
      </c>
      <c r="G314" s="2" t="s">
        <v>1151</v>
      </c>
      <c r="H314" s="3" t="n">
        <v>11.11</v>
      </c>
    </row>
    <row r="315" customFormat="false" ht="12.75" hidden="false" customHeight="false" outlineLevel="0" collapsed="false">
      <c r="A315" s="15" t="n">
        <v>314</v>
      </c>
      <c r="B315" s="2" t="s">
        <v>1129</v>
      </c>
      <c r="C315" s="2" t="s">
        <v>1130</v>
      </c>
      <c r="D315" s="3" t="n">
        <v>17.78</v>
      </c>
      <c r="E315" s="15" t="n">
        <v>629</v>
      </c>
      <c r="F315" s="2" t="s">
        <v>1154</v>
      </c>
      <c r="G315" s="2" t="s">
        <v>1155</v>
      </c>
      <c r="H315" s="3" t="n">
        <v>3.7</v>
      </c>
    </row>
    <row r="316" customFormat="false" ht="12.75" hidden="false" customHeight="false" outlineLevel="0" collapsed="false">
      <c r="A316" s="15" t="n">
        <v>315</v>
      </c>
      <c r="B316" s="2" t="s">
        <v>1133</v>
      </c>
      <c r="C316" s="2" t="s">
        <v>1134</v>
      </c>
      <c r="D316" s="3" t="n">
        <v>4.44</v>
      </c>
      <c r="E316" s="15" t="n">
        <v>630</v>
      </c>
      <c r="F316" s="2" t="s">
        <v>1158</v>
      </c>
      <c r="G316" s="2" t="s">
        <v>1159</v>
      </c>
      <c r="H316" s="3" t="n">
        <v>3.7</v>
      </c>
    </row>
    <row r="317" customFormat="false" ht="12.75" hidden="false" customHeight="false" outlineLevel="0" collapsed="false">
      <c r="A317" s="15" t="n">
        <v>316</v>
      </c>
      <c r="B317" s="2" t="s">
        <v>1137</v>
      </c>
      <c r="C317" s="2" t="s">
        <v>1134</v>
      </c>
      <c r="D317" s="3" t="n">
        <v>4.44</v>
      </c>
      <c r="E317" s="15" t="n">
        <v>631</v>
      </c>
      <c r="F317" s="2" t="s">
        <v>1162</v>
      </c>
      <c r="G317" s="2" t="s">
        <v>352</v>
      </c>
      <c r="H317" s="3" t="n">
        <v>11.11</v>
      </c>
    </row>
    <row r="318" customFormat="false" ht="12.75" hidden="false" customHeight="false" outlineLevel="0" collapsed="false">
      <c r="D318" s="30" t="n">
        <f aca="false">SUM(D2:D317)</f>
        <v>2707.43</v>
      </c>
      <c r="H318" s="30" t="n">
        <f aca="false">SUM(H2:H317)</f>
        <v>5431.27</v>
      </c>
    </row>
    <row r="320" customFormat="false" ht="12.75" hidden="false" customHeight="false" outlineLevel="0" collapsed="false">
      <c r="H320" s="27" t="n">
        <f aca="false">D4+D5+D26+D32+D39+D43+D44+D45+D49+D64+D65+D66+D127+D128+D130+D150+D170+D192+D201+D214+D216+D227+D231+D235+D249+D256+D313+H47+H64+H70+H77+H120+H158+H166+H173+H174+H194+H195+H246+H258+H268</f>
        <v>352.6</v>
      </c>
    </row>
    <row r="321" customFormat="false" ht="12.75" hidden="false" customHeight="false" outlineLevel="0" collapsed="false">
      <c r="H321" s="27" t="n">
        <f aca="false">H318-H320</f>
        <v>5078.67</v>
      </c>
    </row>
    <row r="323" customFormat="false" ht="12.75" hidden="false" customHeight="false" outlineLevel="0" collapsed="false">
      <c r="H323" s="27"/>
    </row>
    <row r="634" customFormat="false" ht="12.75" hidden="false" customHeight="false" outlineLevel="0" collapsed="false">
      <c r="D634" s="17" t="n">
        <f aca="false">SUM(D2:D633)</f>
        <v>5414.86</v>
      </c>
    </row>
  </sheetData>
  <mergeCells count="1">
    <mergeCell ref="E2:G2"/>
  </mergeCells>
  <printOptions headings="false" gridLines="false" gridLinesSet="true" horizontalCentered="false" verticalCentered="false"/>
  <pageMargins left="0.157638888888889" right="0.157638888888889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clac</cp:lastModifiedBy>
  <cp:lastPrinted>2021-08-26T04:53:48Z</cp:lastPrinted>
  <dcterms:modified xsi:type="dcterms:W3CDTF">2021-08-26T06:22:00Z</dcterms:modified>
  <cp:revision>0</cp:revision>
  <dc:subject/>
  <dc:title/>
</cp:coreProperties>
</file>